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Ziemc" sheetId="1" state="visible" r:id="rId2"/>
  </sheets>
  <definedNames>
    <definedName function="false" hidden="false" localSheetId="0" name="_xlnm.Print_Area" vbProcedure="false">Ziemc!$B$1:$L$489</definedName>
    <definedName function="false" hidden="true" localSheetId="0" name="_xlnm._FilterDatabase" vbProcedure="false">Ziemc!$E$1:$E$65175</definedName>
    <definedName function="false" hidden="false" name="Excel_BuiltIn__FilterDatabase_1" vbProcedure="false">Ziemc!$D$1:$D$235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Ziemc!$D$1:$D$6</definedName>
    <definedName function="false" hidden="false" name="Excel_BuiltIn__FilterDatabase_17" vbProcedure="false">#REF!</definedName>
    <definedName function="false" hidden="false" name="Excel_BuiltIn__FilterDatabase_18" vbProcedure="false">#REF!</definedName>
    <definedName function="false" hidden="false" name="Excel_BuiltIn__FilterDatabase_19" vbProcedure="false">Ziemc!$D$1:$D$490</definedName>
    <definedName function="false" hidden="false" name="Excel_BuiltIn__FilterDatabase_2" vbProcedure="false">Ziemc!$D$1:$D$10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Ziemc!$D$1:$D$1</definedName>
    <definedName function="false" hidden="false" name="__Anonymous_Sheet_DB__1" vbProcedure="false">#REF!</definedName>
    <definedName function="false" hidden="false" name="__Anonymous_Sheet_DB__1_1" vbProcedure="false">Ziemc!$B$1:$L$235</definedName>
    <definedName function="false" hidden="false" name="__Anonymous_Sheet_DB__1_10" vbProcedure="false">Ziemc!$D$1:$D$1</definedName>
    <definedName function="false" hidden="false" name="__Anonymous_Sheet_DB__1_11" vbProcedure="false">#REF!</definedName>
    <definedName function="false" hidden="false" name="__Anonymous_Sheet_DB__1_12" vbProcedure="false">#REF!</definedName>
    <definedName function="false" hidden="false" name="__Anonymous_Sheet_DB__1_13" vbProcedure="false">#REF!</definedName>
    <definedName function="false" hidden="false" name="__Anonymous_Sheet_DB__1_14" vbProcedure="false">#REF!</definedName>
    <definedName function="false" hidden="false" name="__Anonymous_Sheet_DB__1_15" vbProcedure="false">#REF!</definedName>
    <definedName function="false" hidden="false" name="__Anonymous_Sheet_DB__1_16" vbProcedure="false">#REF!</definedName>
    <definedName function="false" hidden="false" name="__Anonymous_Sheet_DB__1_17" vbProcedure="false">#REF!</definedName>
    <definedName function="false" hidden="false" name="__Anonymous_Sheet_DB__1_18" vbProcedure="false">#REF!</definedName>
    <definedName function="false" hidden="false" name="__Anonymous_Sheet_DB__1_19" vbProcedure="false">Ziemc!$D$1:$D$6</definedName>
    <definedName function="false" hidden="false" name="__Anonymous_Sheet_DB__1_2" vbProcedure="false">#REF!</definedName>
    <definedName function="false" hidden="false" name="__Anonymous_Sheet_DB__1_20" vbProcedure="false">#REF!</definedName>
    <definedName function="false" hidden="false" name="__Anonymous_Sheet_DB__1_21" vbProcedure="false">#REF!</definedName>
    <definedName function="false" hidden="false" name="__Anonymous_Sheet_DB__1_22" vbProcedure="false">#REF!</definedName>
    <definedName function="false" hidden="false" name="__Anonymous_Sheet_DB__1_23" vbProcedure="false">#REF!</definedName>
    <definedName function="false" hidden="false" name="__Anonymous_Sheet_DB__1_24" vbProcedure="false">Ziemc!$E$1:$E$65175</definedName>
    <definedName function="false" hidden="false" name="__Anonymous_Sheet_DB__1_3" vbProcedure="false">Ziemc!$D$1:$D$10</definedName>
    <definedName function="false" hidden="false" name="__Anonymous_Sheet_DB__1_4" vbProcedure="false">#REF!</definedName>
    <definedName function="false" hidden="false" name="__Anonymous_Sheet_DB__1_5" vbProcedure="false">#REF!</definedName>
    <definedName function="false" hidden="false" name="__Anonymous_Sheet_DB__1_6" vbProcedure="false">#REF!</definedName>
    <definedName function="false" hidden="false" name="__Anonymous_Sheet_DB__1_7" vbProcedure="false">#REF!</definedName>
    <definedName function="false" hidden="false" name="__Anonymous_Sheet_DB__1_8" vbProcedure="false">#REF!</definedName>
    <definedName function="false" hidden="false" name="__Anonymous_Sheet_DB__1_9" vbProcedure="false">#REF!</definedName>
    <definedName function="false" hidden="false" name="__Anonymous_Sheet_DB__2" vbProcedure="false">#REF!</definedName>
    <definedName function="false" hidden="false" name="__Anonymous_Sheet_DB__2_1" vbProcedure="false">#REF!</definedName>
    <definedName function="false" hidden="false" name="__Anonymous_Sheet_DB__2_2" vbProcedure="false">#REF!</definedName>
    <definedName function="false" hidden="false" name="__Anonymous_Sheet_DB__2_3" vbProcedure="false">#REF!</definedName>
    <definedName function="false" hidden="false" name="__Anonymous_Sheet_DB__2_4" vbProcedure="false">#REF!</definedName>
    <definedName function="false" hidden="false" name="__Anonymous_Sheet_DB__2_5" vbProcedure="false">#REF!</definedName>
    <definedName function="false" hidden="false" name="__Anonymous_Sheet_DB__3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1591">
  <si>
    <t xml:space="preserve">Būs pieejams 20. nedēļā ( ja nav norādes - ir pieejams )</t>
  </si>
  <si>
    <t xml:space="preserve">Svītrkods / Barcode ( EAN13)</t>
  </si>
  <si>
    <t xml:space="preserve">Suga, šķirne / Genus, variety </t>
  </si>
  <si>
    <t xml:space="preserve">Pods / Potsize</t>
  </si>
  <si>
    <t xml:space="preserve">Pieejams / plānots</t>
  </si>
  <si>
    <t xml:space="preserve">Cena ar PVN</t>
  </si>
  <si>
    <t xml:space="preserve">Pasūtījums, gab.</t>
  </si>
  <si>
    <t xml:space="preserve">Summa</t>
  </si>
  <si>
    <t xml:space="preserve">Latviskais nosaukums</t>
  </si>
  <si>
    <t xml:space="preserve">Ziedēšanas laiks / Blooming time </t>
  </si>
  <si>
    <t xml:space="preserve">Augstums / Height</t>
  </si>
  <si>
    <t xml:space="preserve">Ziedu krāsa, izskats</t>
  </si>
  <si>
    <t xml:space="preserve">Daudzgadīgās puķes / perennials</t>
  </si>
  <si>
    <t xml:space="preserve">Hiacinte, zila</t>
  </si>
  <si>
    <t xml:space="preserve">C1</t>
  </si>
  <si>
    <t xml:space="preserve">hiacinte</t>
  </si>
  <si>
    <t xml:space="preserve">Muscari aucheri 'WHITE Magic'</t>
  </si>
  <si>
    <t xml:space="preserve">muskare</t>
  </si>
  <si>
    <t xml:space="preserve">Muscari latifolium (zilas)</t>
  </si>
  <si>
    <t xml:space="preserve">4750781038377</t>
  </si>
  <si>
    <t xml:space="preserve">Acanthus hungaricus</t>
  </si>
  <si>
    <t xml:space="preserve">C2</t>
  </si>
  <si>
    <t xml:space="preserve">akants Ungārijas</t>
  </si>
  <si>
    <t xml:space="preserve">VII -VIII</t>
  </si>
  <si>
    <t xml:space="preserve">85 cm</t>
  </si>
  <si>
    <t xml:space="preserve">balti - violeti, lapas izcili dekoratīvas</t>
  </si>
  <si>
    <t xml:space="preserve">Achillea millefolium 'Paprika' </t>
  </si>
  <si>
    <t xml:space="preserve">C1,5</t>
  </si>
  <si>
    <t xml:space="preserve">pelašķis tūkstošlapainais </t>
  </si>
  <si>
    <t xml:space="preserve">VI-VII</t>
  </si>
  <si>
    <t xml:space="preserve">45-70</t>
  </si>
  <si>
    <t xml:space="preserve">Rubīna plaukstot līdz lašu; lapojums: viegli sudrabots</t>
  </si>
  <si>
    <t xml:space="preserve">Ajuga reptans 'Mini Mahagoni'</t>
  </si>
  <si>
    <t xml:space="preserve">C1, P11</t>
  </si>
  <si>
    <t xml:space="preserve">cekuliņš ložņu </t>
  </si>
  <si>
    <t xml:space="preserve">V - VI</t>
  </si>
  <si>
    <t xml:space="preserve">10 - 12 cm</t>
  </si>
  <si>
    <t xml:space="preserve">tumši zili</t>
  </si>
  <si>
    <t xml:space="preserve">Alchemilla alpina</t>
  </si>
  <si>
    <t xml:space="preserve">rasaskrēsliņš alpīnais</t>
  </si>
  <si>
    <t xml:space="preserve">VI - VII</t>
  </si>
  <si>
    <t xml:space="preserve">20 - 25 cm</t>
  </si>
  <si>
    <t xml:space="preserve">zaļgandzelteni</t>
  </si>
  <si>
    <t xml:space="preserve">4750781044668</t>
  </si>
  <si>
    <t xml:space="preserve">Alchemilla erythropoda</t>
  </si>
  <si>
    <t xml:space="preserve">rasaskrēsliņš sarkankātu</t>
  </si>
  <si>
    <t xml:space="preserve">10 - 15 cm</t>
  </si>
  <si>
    <t xml:space="preserve">zaļgandzeltena</t>
  </si>
  <si>
    <t xml:space="preserve">4750781051161</t>
  </si>
  <si>
    <t xml:space="preserve">Alchemilla mollis 'Irish Silk'</t>
  </si>
  <si>
    <t xml:space="preserve">rasaskrēsliņš mīkstais</t>
  </si>
  <si>
    <t xml:space="preserve">VI – VII</t>
  </si>
  <si>
    <t xml:space="preserve">50 / 40 cm</t>
  </si>
  <si>
    <t xml:space="preserve">citrondzelteni, smaržīgi</t>
  </si>
  <si>
    <t xml:space="preserve">Alchemilla mollis 'Robustica'</t>
  </si>
  <si>
    <t xml:space="preserve">VI-VIII</t>
  </si>
  <si>
    <t xml:space="preserve">dzelteni ar zaļu nokrāsu, </t>
  </si>
  <si>
    <t xml:space="preserve">4750781056395</t>
  </si>
  <si>
    <t xml:space="preserve">Allium 'Gladiator'</t>
  </si>
  <si>
    <t xml:space="preserve">sīpols dekoratīvais</t>
  </si>
  <si>
    <t xml:space="preserve">Vi</t>
  </si>
  <si>
    <t xml:space="preserve">120 - 150 cm</t>
  </si>
  <si>
    <t xml:space="preserve">gaiši violeta</t>
  </si>
  <si>
    <t xml:space="preserve">4750781052328</t>
  </si>
  <si>
    <t xml:space="preserve">Allium 'Globemaster'</t>
  </si>
  <si>
    <t xml:space="preserve">V – VI</t>
  </si>
  <si>
    <t xml:space="preserve">80 cm</t>
  </si>
  <si>
    <t xml:space="preserve">purpurvioleti – violeti, lieli</t>
  </si>
  <si>
    <t xml:space="preserve">Allium 'Ostara'</t>
  </si>
  <si>
    <t xml:space="preserve">40 cm</t>
  </si>
  <si>
    <t xml:space="preserve">tumši purpurvioleti</t>
  </si>
  <si>
    <t xml:space="preserve">4750781049649</t>
  </si>
  <si>
    <t xml:space="preserve">Allium pskemense</t>
  </si>
  <si>
    <t xml:space="preserve">sīpols Pskemas</t>
  </si>
  <si>
    <t xml:space="preserve">VII – VIII</t>
  </si>
  <si>
    <t xml:space="preserve">90 – 120 cm</t>
  </si>
  <si>
    <t xml:space="preserve">zaļgani balta – balta, lielie loki – ēdami</t>
  </si>
  <si>
    <t xml:space="preserve">Allium schoenoprassum 'Curly Mauve'</t>
  </si>
  <si>
    <t xml:space="preserve">maurloks, dekoratīvais</t>
  </si>
  <si>
    <t xml:space="preserve">VI</t>
  </si>
  <si>
    <t xml:space="preserve">20 / 15 cm</t>
  </si>
  <si>
    <t xml:space="preserve">gaiši rozā - lillā, lapas spirālveida</t>
  </si>
  <si>
    <t xml:space="preserve">Allium sphaerocephalon</t>
  </si>
  <si>
    <t xml:space="preserve">sīpols apaļgalvas</t>
  </si>
  <si>
    <t xml:space="preserve">70 - 80 / 50  - 70 cm</t>
  </si>
  <si>
    <t xml:space="preserve">tumši sarkani, nelieli</t>
  </si>
  <si>
    <t xml:space="preserve">Amsonia 'Blue Ice'</t>
  </si>
  <si>
    <t xml:space="preserve">amsonija</t>
  </si>
  <si>
    <t xml:space="preserve"> gaiši zila, lapojums tumši zaļš, spīdīgs, rudenī dzeltens, pumpuri tumši zili</t>
  </si>
  <si>
    <t xml:space="preserve">Anemone japonica 'Pamina'</t>
  </si>
  <si>
    <t xml:space="preserve">anemone Japānas</t>
  </si>
  <si>
    <t xml:space="preserve">VIII – X</t>
  </si>
  <si>
    <t xml:space="preserve">70 - 80 cm</t>
  </si>
  <si>
    <t xml:space="preserve">spilgti rozā, puspildīti</t>
  </si>
  <si>
    <t xml:space="preserve">4750781048338</t>
  </si>
  <si>
    <t xml:space="preserve">Anemone rupicola</t>
  </si>
  <si>
    <t xml:space="preserve">anemone klinšu</t>
  </si>
  <si>
    <t xml:space="preserve">VII - VIII</t>
  </si>
  <si>
    <t xml:space="preserve">20 / 10 cm</t>
  </si>
  <si>
    <t xml:space="preserve">balti, vienkārši (4 - 6 cm)</t>
  </si>
  <si>
    <t xml:space="preserve">Anemone tomentosa 'Robustissima'</t>
  </si>
  <si>
    <t xml:space="preserve">anemone tūbainā</t>
  </si>
  <si>
    <t xml:space="preserve">VII – X</t>
  </si>
  <si>
    <t xml:space="preserve">100 / 40 cm</t>
  </si>
  <si>
    <t xml:space="preserve">maigi rozā</t>
  </si>
  <si>
    <t xml:space="preserve">4750781000626</t>
  </si>
  <si>
    <t xml:space="preserve">Anemone sylvestris</t>
  </si>
  <si>
    <t xml:space="preserve"> anemone meža,  vizbulis Daugavas</t>
  </si>
  <si>
    <t xml:space="preserve">60 / 30 cm</t>
  </si>
  <si>
    <t xml:space="preserve">balti , vienkārši</t>
  </si>
  <si>
    <t xml:space="preserve">4750781033662</t>
  </si>
  <si>
    <t xml:space="preserve">Anemone sylvestris 'Elise Feldman'</t>
  </si>
  <si>
    <t xml:space="preserve">balti ar zaļganu centru, pildīti, smaržīgi</t>
  </si>
  <si>
    <t xml:space="preserve">Arabis ferdinandii - coburgii 'Variegata'</t>
  </si>
  <si>
    <t xml:space="preserve">arābe Ferdin. - Koburga</t>
  </si>
  <si>
    <t xml:space="preserve">IV - V</t>
  </si>
  <si>
    <t xml:space="preserve">balti, lapojums zaļi baltraibs</t>
  </si>
  <si>
    <t xml:space="preserve">Artemisia absinthium</t>
  </si>
  <si>
    <t xml:space="preserve">C4</t>
  </si>
  <si>
    <t xml:space="preserve">vērmele absinta</t>
  </si>
  <si>
    <t xml:space="preserve">VIII - IX</t>
  </si>
  <si>
    <t xml:space="preserve">70 - 100 cm</t>
  </si>
  <si>
    <t xml:space="preserve">dzelteni, nenozīmīgi, lapojums  pelēks</t>
  </si>
  <si>
    <t xml:space="preserve">Artemisia lactiflora</t>
  </si>
  <si>
    <t xml:space="preserve">vībotne, pienziedu</t>
  </si>
  <si>
    <t xml:space="preserve">VII - IX</t>
  </si>
  <si>
    <t xml:space="preserve">100 - 150 cm</t>
  </si>
  <si>
    <t xml:space="preserve">balta - krēmbalta, lapojums tumši zaļš</t>
  </si>
  <si>
    <t xml:space="preserve">Aruncus aethusifolius 'Silver Filigree'</t>
  </si>
  <si>
    <t xml:space="preserve">kazbārdis savādlapu</t>
  </si>
  <si>
    <t xml:space="preserve">V - VII</t>
  </si>
  <si>
    <t xml:space="preserve">50 cm</t>
  </si>
  <si>
    <t xml:space="preserve">balta, lapas smalkas, tumši zaļas</t>
  </si>
  <si>
    <t xml:space="preserve">4750781001012</t>
  </si>
  <si>
    <t xml:space="preserve">Aruncus dioicus</t>
  </si>
  <si>
    <t xml:space="preserve">kazbārdis divmāju</t>
  </si>
  <si>
    <t xml:space="preserve">180/160 cm</t>
  </si>
  <si>
    <t xml:space="preserve">krēmkrāsas</t>
  </si>
  <si>
    <t xml:space="preserve">Aruncus dioicus 'Guinea Fowl'</t>
  </si>
  <si>
    <t xml:space="preserve">80 / 60 cm</t>
  </si>
  <si>
    <t xml:space="preserve">krēmbalta, lapojums zaļganbrūns</t>
  </si>
  <si>
    <t xml:space="preserve">Asarum europaeum</t>
  </si>
  <si>
    <t xml:space="preserve">kumeļpēda, Eiropas</t>
  </si>
  <si>
    <t xml:space="preserve">brūna, lapojums tumši zaļš, mūžzaļš</t>
  </si>
  <si>
    <t xml:space="preserve">Aster dumosus 'Pink Bouquet'</t>
  </si>
  <si>
    <t xml:space="preserve">ziemastere spilvenveida </t>
  </si>
  <si>
    <t xml:space="preserve">VIII - X</t>
  </si>
  <si>
    <t xml:space="preserve">rozā - lašrozā</t>
  </si>
  <si>
    <t xml:space="preserve">Aster dumosus 'Rose Chrystal'</t>
  </si>
  <si>
    <t xml:space="preserve">VIII B. - IX</t>
  </si>
  <si>
    <t xml:space="preserve">35 cm</t>
  </si>
  <si>
    <t xml:space="preserve">sārti rozā</t>
  </si>
  <si>
    <t xml:space="preserve">Aster nova-angliae 'Alma Potschke'</t>
  </si>
  <si>
    <t xml:space="preserve">ziemastere Jaunanglijas</t>
  </si>
  <si>
    <t xml:space="preserve">IX - X</t>
  </si>
  <si>
    <t xml:space="preserve">90 - 100 cm</t>
  </si>
  <si>
    <t xml:space="preserve">aveņsarkana</t>
  </si>
  <si>
    <t xml:space="preserve">Aster nova – angliae 'Purple Dome'</t>
  </si>
  <si>
    <t xml:space="preserve">C3</t>
  </si>
  <si>
    <t xml:space="preserve">50 - 60 cm</t>
  </si>
  <si>
    <t xml:space="preserve">violeti</t>
  </si>
  <si>
    <t xml:space="preserve">Aster novi – belgii 'Royal Ruby'</t>
  </si>
  <si>
    <t xml:space="preserve">ziemastere Jaunbeļģijas</t>
  </si>
  <si>
    <t xml:space="preserve">30 - 60 cm</t>
  </si>
  <si>
    <t xml:space="preserve">aveņsarkani</t>
  </si>
  <si>
    <t xml:space="preserve">Aster tataricus 'Jinday'</t>
  </si>
  <si>
    <t xml:space="preserve">astere Vidusāzijas</t>
  </si>
  <si>
    <t xml:space="preserve">150 / 100 cm</t>
  </si>
  <si>
    <t xml:space="preserve">lavandzila</t>
  </si>
  <si>
    <t xml:space="preserve">4750781048383</t>
  </si>
  <si>
    <t xml:space="preserve">Astilbe arendsii 'Darvins Dreem'</t>
  </si>
  <si>
    <t xml:space="preserve">astilbe Ārendsa </t>
  </si>
  <si>
    <t xml:space="preserve">40 - 50 cm</t>
  </si>
  <si>
    <t xml:space="preserve">Astilbe arendsii 'Etna'</t>
  </si>
  <si>
    <t xml:space="preserve">astilbe Japānas </t>
  </si>
  <si>
    <t xml:space="preserve">55 - 60 cm</t>
  </si>
  <si>
    <t xml:space="preserve">tumši sarkani</t>
  </si>
  <si>
    <t xml:space="preserve">4750781001432</t>
  </si>
  <si>
    <t xml:space="preserve">Astilbe arendsii 'Fanal'</t>
  </si>
  <si>
    <t xml:space="preserve">VII</t>
  </si>
  <si>
    <t xml:space="preserve">60 cm</t>
  </si>
  <si>
    <t xml:space="preserve">koši tumši sarkana, brūnganzaļš lapojums, pavasarī sarkanbrūns</t>
  </si>
  <si>
    <t xml:space="preserve">4750781056470</t>
  </si>
  <si>
    <t xml:space="preserve">Astilbe arendsii 'Happy Day'</t>
  </si>
  <si>
    <t xml:space="preserve">35 - 60 cm</t>
  </si>
  <si>
    <t xml:space="preserve">sniegbalta, bieza ziedvārpa</t>
  </si>
  <si>
    <t xml:space="preserve">4750781040684</t>
  </si>
  <si>
    <t xml:space="preserve">Astilbe arendsii 'Mount Blanc'</t>
  </si>
  <si>
    <t xml:space="preserve">VII </t>
  </si>
  <si>
    <t xml:space="preserve">40 / 20</t>
  </si>
  <si>
    <t xml:space="preserve">koši balta</t>
  </si>
  <si>
    <t xml:space="preserve">4750781055732</t>
  </si>
  <si>
    <t xml:space="preserve">Astilbe arendsii 'Purple Rain'</t>
  </si>
  <si>
    <t xml:space="preserve">tumši purpurvioleta</t>
  </si>
  <si>
    <t xml:space="preserve">Astilbe arendsii 'Weisse Gloria'</t>
  </si>
  <si>
    <t xml:space="preserve">70 / 30 cm</t>
  </si>
  <si>
    <t xml:space="preserve">Koši balti</t>
  </si>
  <si>
    <t xml:space="preserve">4750781048987</t>
  </si>
  <si>
    <t xml:space="preserve">Astilbe  Censation® Lighthouse®</t>
  </si>
  <si>
    <t xml:space="preserve">astilbe </t>
  </si>
  <si>
    <t xml:space="preserve">VI - VIII</t>
  </si>
  <si>
    <t xml:space="preserve">50 - 80 cm</t>
  </si>
  <si>
    <t xml:space="preserve">koši violetsarkani</t>
  </si>
  <si>
    <t xml:space="preserve">4750781052410</t>
  </si>
  <si>
    <t xml:space="preserve">Astilbe chinensis 'Black Pearls'</t>
  </si>
  <si>
    <t xml:space="preserve">astilbe Ķīnas</t>
  </si>
  <si>
    <t xml:space="preserve">purpurvioleti ar zilganu ēnojumu, lapas ļoti tumši zaļas! Der griešanai</t>
  </si>
  <si>
    <t xml:space="preserve">Astilbe chinensis 'Cardinal'</t>
  </si>
  <si>
    <t xml:space="preserve">VI  - IX</t>
  </si>
  <si>
    <t xml:space="preserve">60 – 70 cm</t>
  </si>
  <si>
    <t xml:space="preserve">tumši sarkani, der griešanai</t>
  </si>
  <si>
    <t xml:space="preserve">4750781056494</t>
  </si>
  <si>
    <t xml:space="preserve">Astilbe chinensis 'Coral Island'</t>
  </si>
  <si>
    <t xml:space="preserve">60 - 80 cm</t>
  </si>
  <si>
    <t xml:space="preserve">koraļļu rozā, </t>
  </si>
  <si>
    <t xml:space="preserve">Astilbe chinensis 'Creamy Pearl'</t>
  </si>
  <si>
    <t xml:space="preserve">70 cm</t>
  </si>
  <si>
    <t xml:space="preserve">krēmbalti, bieza ziedvārpa</t>
  </si>
  <si>
    <t xml:space="preserve">Astilbe chinensis 'Hot Pearl'</t>
  </si>
  <si>
    <t xml:space="preserve">spilgti sārti sarkani, blīva ziedkopa</t>
  </si>
  <si>
    <t xml:space="preserve">Astilbe chinensis 'Ivory Pearl'</t>
  </si>
  <si>
    <t xml:space="preserve">50 - 70 cm</t>
  </si>
  <si>
    <t xml:space="preserve">krēmbalti, blīva ziedkopa</t>
  </si>
  <si>
    <t xml:space="preserve">Astilbe chinensis 'Loud and Proud'</t>
  </si>
  <si>
    <t xml:space="preserve">60 - 70 cm</t>
  </si>
  <si>
    <t xml:space="preserve">rozā ar zilganu tonējumu</t>
  </si>
  <si>
    <t xml:space="preserve">Astilbe chinensis 'Purpurkarze'</t>
  </si>
  <si>
    <t xml:space="preserve">VIII sāk - IX v</t>
  </si>
  <si>
    <t xml:space="preserve">90 - 110 cm</t>
  </si>
  <si>
    <t xml:space="preserve">purpurvioleti, lieli</t>
  </si>
  <si>
    <t xml:space="preserve">Astilbe chinensis 'Red Skyscraper'</t>
  </si>
  <si>
    <t xml:space="preserve">mirdzoši tumši sarkani, masīvas ziedkopas</t>
  </si>
  <si>
    <t xml:space="preserve">4750781052427</t>
  </si>
  <si>
    <t xml:space="preserve">Astilbe chinensis 'Satin Pearls'</t>
  </si>
  <si>
    <t xml:space="preserve">VI – VIII</t>
  </si>
  <si>
    <t xml:space="preserve">60 – 80 cm</t>
  </si>
  <si>
    <t xml:space="preserve">gaiši rozā ar tumšāku centru, mirdzoši</t>
  </si>
  <si>
    <t xml:space="preserve">Astilbe chinensis 'Superba'</t>
  </si>
  <si>
    <t xml:space="preserve">120 cm</t>
  </si>
  <si>
    <t xml:space="preserve">piesātināti sarkanīgi violeti, ziedkopa ļoti blīva, slaida, gara</t>
  </si>
  <si>
    <t xml:space="preserve">4750781037080</t>
  </si>
  <si>
    <t xml:space="preserve">Astilbe chinensis 'Visions in Pink'</t>
  </si>
  <si>
    <t xml:space="preserve">VII - X</t>
  </si>
  <si>
    <t xml:space="preserve">spilgti tumši rozā, bieza, blīva ziedkopa</t>
  </si>
  <si>
    <t xml:space="preserve">4750781033181</t>
  </si>
  <si>
    <t xml:space="preserve">Astilbe chinensis 'Visions in Red'</t>
  </si>
  <si>
    <t xml:space="preserve">45 cm</t>
  </si>
  <si>
    <t xml:space="preserve">tumši plūmju violetsarkani</t>
  </si>
  <si>
    <t xml:space="preserve">Astilbe chinensis 'Vulcano'</t>
  </si>
  <si>
    <t xml:space="preserve">koši violeti sarkani</t>
  </si>
  <si>
    <t xml:space="preserve">4750781047638</t>
  </si>
  <si>
    <t xml:space="preserve">Astilbe crispa 'Moulin Rouge'</t>
  </si>
  <si>
    <t xml:space="preserve">astilbe cirtainā</t>
  </si>
  <si>
    <t xml:space="preserve">30 / 20 cm</t>
  </si>
  <si>
    <t xml:space="preserve">piesātināti rozā</t>
  </si>
  <si>
    <t xml:space="preserve">4750781044798</t>
  </si>
  <si>
    <t xml:space="preserve">Astilbe hybrida 'Icecream'®</t>
  </si>
  <si>
    <t xml:space="preserve">astilbe hibrīdā</t>
  </si>
  <si>
    <t xml:space="preserve">50 – 70 cm</t>
  </si>
  <si>
    <t xml:space="preserve">rozā, pūkaini</t>
  </si>
  <si>
    <t xml:space="preserve">Astilbe hybrida 'Mighty Pip'®</t>
  </si>
  <si>
    <t xml:space="preserve">90 - 120 cm</t>
  </si>
  <si>
    <t xml:space="preserve">koši rozā, liela bieza ziedvārpa</t>
  </si>
  <si>
    <t xml:space="preserve">Astilbe hybrida 'Mighty Plonie®' </t>
  </si>
  <si>
    <t xml:space="preserve">balti - krēmbalti, liela, bieza ziedvārpa</t>
  </si>
  <si>
    <t xml:space="preserve">4750781043104</t>
  </si>
  <si>
    <t xml:space="preserve">Astilbe hybrida 'Nemo®'</t>
  </si>
  <si>
    <t xml:space="preserve">Astilbe hybrida 'Razzle Dazzle'</t>
  </si>
  <si>
    <t xml:space="preserve">55 - 65 cm</t>
  </si>
  <si>
    <t xml:space="preserve">spilgti purpurrozā</t>
  </si>
  <si>
    <t xml:space="preserve">Astilbe japonica 'Deutschland'</t>
  </si>
  <si>
    <t xml:space="preserve">VI b - VII</t>
  </si>
  <si>
    <t xml:space="preserve">balta</t>
  </si>
  <si>
    <t xml:space="preserve">Astilbe japonica 'Koblenz'</t>
  </si>
  <si>
    <t xml:space="preserve">purpursarkani, ziedkopa izstiepta, vidēji blīva</t>
  </si>
  <si>
    <t xml:space="preserve">Astilbe japonica 'Look at Me'®</t>
  </si>
  <si>
    <t xml:space="preserve">spilgti rozā, smaržīgi ziedi, sarkanīgi ziedkāti</t>
  </si>
  <si>
    <t xml:space="preserve">Astilbe japonica 'Smile at Me'</t>
  </si>
  <si>
    <t xml:space="preserve">20 - 30 cm</t>
  </si>
  <si>
    <t xml:space="preserve">rozā, lapas zaļas ar vīnsarkanu tonējumu</t>
  </si>
  <si>
    <t xml:space="preserve">4750781050751</t>
  </si>
  <si>
    <t xml:space="preserve">Astilbe Simplicifolia 'Pink Lightning'</t>
  </si>
  <si>
    <t xml:space="preserve">astilbe vienkāršlapu </t>
  </si>
  <si>
    <t xml:space="preserve">40 / 20 cm</t>
  </si>
  <si>
    <t xml:space="preserve">gaiši rozā, lapas tumši zaļas – brūnganas</t>
  </si>
  <si>
    <t xml:space="preserve">Astilbe thunbergii 'Staburadze' </t>
  </si>
  <si>
    <t xml:space="preserve">astilbe Tunberga</t>
  </si>
  <si>
    <t xml:space="preserve">110 - 120 cm</t>
  </si>
  <si>
    <t xml:space="preserve">aveņsārti, nokarenas ziedkopas</t>
  </si>
  <si>
    <t xml:space="preserve">Astilbe thunbergii 'Straussenfeder' </t>
  </si>
  <si>
    <t xml:space="preserve">1 m</t>
  </si>
  <si>
    <t xml:space="preserve">aveņsārti</t>
  </si>
  <si>
    <t xml:space="preserve">Astilboides tabularis</t>
  </si>
  <si>
    <t xml:space="preserve">astilbjveide plāksnīšu </t>
  </si>
  <si>
    <t xml:space="preserve">1,5 m</t>
  </si>
  <si>
    <t xml:space="preserve"> krēmbalti</t>
  </si>
  <si>
    <t xml:space="preserve">4750781049670</t>
  </si>
  <si>
    <t xml:space="preserve">Astrantia major 'Alba'</t>
  </si>
  <si>
    <t xml:space="preserve">astrancija, zvaigznīte, lielā</t>
  </si>
  <si>
    <t xml:space="preserve">balti ar zaļganu nokrāsu</t>
  </si>
  <si>
    <t xml:space="preserve">Astrantia major 'Buckland'</t>
  </si>
  <si>
    <t xml:space="preserve">45 - 60 / 30 - 45 cm</t>
  </si>
  <si>
    <t xml:space="preserve">balti ar sārtu vidu</t>
  </si>
  <si>
    <t xml:space="preserve">Astrantia major 'Primadonna'</t>
  </si>
  <si>
    <t xml:space="preserve">VI - IX</t>
  </si>
  <si>
    <t xml:space="preserve">rozā</t>
  </si>
  <si>
    <t xml:space="preserve">Astrantia major 'Roma'</t>
  </si>
  <si>
    <t xml:space="preserve">VI - X</t>
  </si>
  <si>
    <t xml:space="preserve">spilgti rozā</t>
  </si>
  <si>
    <t xml:space="preserve">Astrantia major 'Shaggy'</t>
  </si>
  <si>
    <t xml:space="preserve">65 - 70 cm</t>
  </si>
  <si>
    <t xml:space="preserve">balti ar zaļu, lieli ziedi</t>
  </si>
  <si>
    <t xml:space="preserve">Astrantia major 'Star of Summer'</t>
  </si>
  <si>
    <t xml:space="preserve">violetsarkana </t>
  </si>
  <si>
    <t xml:space="preserve">Bergenia 'Fire and Ice</t>
  </si>
  <si>
    <t xml:space="preserve">bergēnija</t>
  </si>
  <si>
    <t xml:space="preserve">IV – V</t>
  </si>
  <si>
    <t xml:space="preserve">balti ar vīnsarkaniem ,,kausiņiem''</t>
  </si>
  <si>
    <t xml:space="preserve">Bergenia 'Magic Giant'</t>
  </si>
  <si>
    <t xml:space="preserve">30 cm</t>
  </si>
  <si>
    <t xml:space="preserve">sārti rozā, ziedkāti sarkanbrūni</t>
  </si>
  <si>
    <t xml:space="preserve">Bergenia 'Tuby Andrews'</t>
  </si>
  <si>
    <t xml:space="preserve">V</t>
  </si>
  <si>
    <t xml:space="preserve">rozā, lapas zaļas ar krēmbaltu</t>
  </si>
  <si>
    <t xml:space="preserve">Bergenia 'Winterglut'</t>
  </si>
  <si>
    <t xml:space="preserve">sarkani, ziemzaļas lapas</t>
  </si>
  <si>
    <t xml:space="preserve">Bletilla striata</t>
  </si>
  <si>
    <t xml:space="preserve">hiacintes jeb Ķīnas zemes orhideja</t>
  </si>
  <si>
    <t xml:space="preserve">30 - 45 cm</t>
  </si>
  <si>
    <t xml:space="preserve">lavandvioleta</t>
  </si>
  <si>
    <t xml:space="preserve">Brunnera macrophylla 'Alexander Great'®</t>
  </si>
  <si>
    <t xml:space="preserve">brunnera liellapu </t>
  </si>
  <si>
    <t xml:space="preserve">zila, lapas milzīgas, sudrabotas ar zaļu marmorējumu</t>
  </si>
  <si>
    <t xml:space="preserve">Brunnera macrophylla 'Silver Heart'® </t>
  </si>
  <si>
    <t xml:space="preserve">40 / 30 cm</t>
  </si>
  <si>
    <t xml:space="preserve">koši zila, lapas lielas, pelēcīgi zaļas ar sudrabotu marmorējumu</t>
  </si>
  <si>
    <t xml:space="preserve">Buddleja 'Buzzi Sky Blue'</t>
  </si>
  <si>
    <t xml:space="preserve">budleja Dāvida</t>
  </si>
  <si>
    <t xml:space="preserve">0,9 – 1,2 m</t>
  </si>
  <si>
    <t xml:space="preserve">gaiši zila</t>
  </si>
  <si>
    <t xml:space="preserve">Buddleja 'Buzzi Velvet'</t>
  </si>
  <si>
    <t xml:space="preserve">tumši violetsarkani, ļoti smaržīgi</t>
  </si>
  <si>
    <t xml:space="preserve">4750781052168</t>
  </si>
  <si>
    <t xml:space="preserve">Buddleja 'White Profusion'</t>
  </si>
  <si>
    <t xml:space="preserve">balti, ļoti smaržīgi</t>
  </si>
  <si>
    <t xml:space="preserve">Camassia cussiki</t>
  </si>
  <si>
    <t xml:space="preserve"> kamāsija, savvaļas hiacinte</t>
  </si>
  <si>
    <t xml:space="preserve">60 – 90 cm</t>
  </si>
  <si>
    <t xml:space="preserve">violetzila</t>
  </si>
  <si>
    <t xml:space="preserve">4750781043807</t>
  </si>
  <si>
    <t xml:space="preserve">Campanula 'Samantha'</t>
  </si>
  <si>
    <t xml:space="preserve">pulkstenīte </t>
  </si>
  <si>
    <t xml:space="preserve">zila</t>
  </si>
  <si>
    <t xml:space="preserve">4750781001883</t>
  </si>
  <si>
    <t xml:space="preserve">Campanula poscharskyana</t>
  </si>
  <si>
    <t xml:space="preserve">pulkstenīte Požarska </t>
  </si>
  <si>
    <t xml:space="preserve">20 cm</t>
  </si>
  <si>
    <t xml:space="preserve">zili violeti</t>
  </si>
  <si>
    <t xml:space="preserve">Caryopteris clandonensis 'Blue Empire'</t>
  </si>
  <si>
    <t xml:space="preserve">zilbārde Klendonas</t>
  </si>
  <si>
    <t xml:space="preserve">VII – IX</t>
  </si>
  <si>
    <t xml:space="preserve">koši zili, smaržīgi</t>
  </si>
  <si>
    <t xml:space="preserve">4750781044996</t>
  </si>
  <si>
    <t xml:space="preserve">Centaurea montana 'Purple Heart'</t>
  </si>
  <si>
    <t xml:space="preserve">dzelzene kalnu</t>
  </si>
  <si>
    <t xml:space="preserve">45 - 60 cm</t>
  </si>
  <si>
    <t xml:space="preserve">balta, purpurviolets centrs, interesanta ziedkopa</t>
  </si>
  <si>
    <t xml:space="preserve">4750781038018</t>
  </si>
  <si>
    <t xml:space="preserve">Centaurea pulcherrima</t>
  </si>
  <si>
    <t xml:space="preserve">Dzelzene skaistā</t>
  </si>
  <si>
    <t xml:space="preserve">70/60</t>
  </si>
  <si>
    <t xml:space="preserve">Sārti, vidus gaišāks</t>
  </si>
  <si>
    <t xml:space="preserve">Cephalaria gigantea</t>
  </si>
  <si>
    <t xml:space="preserve">cefalārija milzu</t>
  </si>
  <si>
    <t xml:space="preserve">180 cm</t>
  </si>
  <si>
    <t xml:space="preserve">bāli dzelteni - krēmbalti</t>
  </si>
  <si>
    <t xml:space="preserve">4750781045009</t>
  </si>
  <si>
    <t xml:space="preserve">Chelone obliqua</t>
  </si>
  <si>
    <t xml:space="preserve">helone liektā</t>
  </si>
  <si>
    <t xml:space="preserve">sārta</t>
  </si>
  <si>
    <t xml:space="preserve">Chelone obliqua 'Alba'</t>
  </si>
  <si>
    <t xml:space="preserve">60 – 75 cm</t>
  </si>
  <si>
    <t xml:space="preserve">Cimicifuga japonica 'Silver Blush'</t>
  </si>
  <si>
    <t xml:space="preserve">sudrabsvece Japānas</t>
  </si>
  <si>
    <t xml:space="preserve">balta - krēmbalta, sudraboti zaļas lapas</t>
  </si>
  <si>
    <t xml:space="preserve">Cimicifuga racemosa 'Queen of Sheba'</t>
  </si>
  <si>
    <t xml:space="preserve">sudrabsvece ķekarainā</t>
  </si>
  <si>
    <t xml:space="preserve">balti, saldi smaržīgi ziedi, tumši purpurkrāsas ziedkāti, lapas</t>
  </si>
  <si>
    <t xml:space="preserve">Cimicifuga racemosa var. dahurica</t>
  </si>
  <si>
    <t xml:space="preserve">130 - 150 cm</t>
  </si>
  <si>
    <t xml:space="preserve">krēmbaltas vārpas</t>
  </si>
  <si>
    <t xml:space="preserve">4750781040981</t>
  </si>
  <si>
    <t xml:space="preserve">Cimicifuga ramosa 'Black Negligee'</t>
  </si>
  <si>
    <t xml:space="preserve">sudrabsvece zarainā</t>
  </si>
  <si>
    <t xml:space="preserve">0.9 - 1.5 m</t>
  </si>
  <si>
    <t xml:space="preserve">balta, ļoti smaržīgi ziedi, purpurkrāsas pumpuri, tumšas lapas</t>
  </si>
  <si>
    <t xml:space="preserve">Cimicifuga ramosa 'Brunette'</t>
  </si>
  <si>
    <t xml:space="preserve">150 - 180 cm</t>
  </si>
  <si>
    <t xml:space="preserve">balta, ziedi smaržīgi, lapojums brūns</t>
  </si>
  <si>
    <t xml:space="preserve">Clematis 'Etoile Violette'</t>
  </si>
  <si>
    <t xml:space="preserve">P13</t>
  </si>
  <si>
    <t xml:space="preserve">mežvītenis</t>
  </si>
  <si>
    <t xml:space="preserve">2,5 - 4 m</t>
  </si>
  <si>
    <t xml:space="preserve">tumši violeta, 3. grupa</t>
  </si>
  <si>
    <t xml:space="preserve">Clematis 'General Sikorskii'</t>
  </si>
  <si>
    <t xml:space="preserve">2,5 - 3 m</t>
  </si>
  <si>
    <t xml:space="preserve">zila, lieli vienkārši ziedi, 2. grupa</t>
  </si>
  <si>
    <t xml:space="preserve">Clematis 'Hakuokan'</t>
  </si>
  <si>
    <t xml:space="preserve">2 - 3 m</t>
  </si>
  <si>
    <t xml:space="preserve">piesātināti violeta, dubultas ziedlapas, 2. grupa</t>
  </si>
  <si>
    <t xml:space="preserve">Clematis 'Toki'</t>
  </si>
  <si>
    <t xml:space="preserve">1,2 - 1,8 m</t>
  </si>
  <si>
    <t xml:space="preserve">balta, lieli, vienkārši ziedi, 2. grupa</t>
  </si>
  <si>
    <t xml:space="preserve">Clematis patens 'Wada's Primrose'</t>
  </si>
  <si>
    <t xml:space="preserve">balta, smaržīgi, lieli, vienkārši ziedi, 2. grupa</t>
  </si>
  <si>
    <t xml:space="preserve">Coreopsis grandiflora 'Double the Sun'</t>
  </si>
  <si>
    <t xml:space="preserve">brūnactiņa, lielziedu</t>
  </si>
  <si>
    <t xml:space="preserve">40 / 35 cm</t>
  </si>
  <si>
    <t xml:space="preserve">dzeltena, pildīti ziedi</t>
  </si>
  <si>
    <t xml:space="preserve">4750781048468</t>
  </si>
  <si>
    <t xml:space="preserve">Coreopsis verticillata 'Zagreb'</t>
  </si>
  <si>
    <t xml:space="preserve">brūnactiņa šaurlapu</t>
  </si>
  <si>
    <t xml:space="preserve">dzelteni, lapojums zaļš, smalks</t>
  </si>
  <si>
    <t xml:space="preserve">4750781049748</t>
  </si>
  <si>
    <t xml:space="preserve">Delosperma congestum</t>
  </si>
  <si>
    <t xml:space="preserve">delosperma blīvā</t>
  </si>
  <si>
    <t xml:space="preserve">V – VIII</t>
  </si>
  <si>
    <t xml:space="preserve">5 cm</t>
  </si>
  <si>
    <t xml:space="preserve">dzeltena ar zeltainu mirdzumu, zvaigžņveida ziedi </t>
  </si>
  <si>
    <t xml:space="preserve">Dianthus 'Mercy Fleuri'</t>
  </si>
  <si>
    <t xml:space="preserve">neļķe spalvu</t>
  </si>
  <si>
    <t xml:space="preserve">V - X</t>
  </si>
  <si>
    <t xml:space="preserve">tumši sarkani ar tumšāku vidu, lapojums pelēcīgi zaļš, ļoti smaržīgi</t>
  </si>
  <si>
    <t xml:space="preserve">4750781053035</t>
  </si>
  <si>
    <t xml:space="preserve">Dianthus plumarius – rozā</t>
  </si>
  <si>
    <t xml:space="preserve">V - VIII</t>
  </si>
  <si>
    <t xml:space="preserve">rozā, smaržīgi, lapojums zilpelēks</t>
  </si>
  <si>
    <t xml:space="preserve">Dicentra spectabilis</t>
  </si>
  <si>
    <t xml:space="preserve">sirds lauztā </t>
  </si>
  <si>
    <t xml:space="preserve">VI -VII</t>
  </si>
  <si>
    <t xml:space="preserve">4750781002446</t>
  </si>
  <si>
    <t xml:space="preserve">Dicentra spectabilis 'Alba'</t>
  </si>
  <si>
    <t xml:space="preserve">4750781058108</t>
  </si>
  <si>
    <t xml:space="preserve">Dicentra spectabilis 'Yellow Leaf'</t>
  </si>
  <si>
    <t xml:space="preserve">rozā, dzeltens lapojums</t>
  </si>
  <si>
    <t xml:space="preserve">4750781058696</t>
  </si>
  <si>
    <t xml:space="preserve">Digitalis x valinii 'Berry Canary'</t>
  </si>
  <si>
    <t xml:space="preserve">uzpirkstīte</t>
  </si>
  <si>
    <t xml:space="preserve">violeti rozā - krēmrozā</t>
  </si>
  <si>
    <t xml:space="preserve">Echinacea 'Double Decker'</t>
  </si>
  <si>
    <t xml:space="preserve">ehinācija purpura</t>
  </si>
  <si>
    <t xml:space="preserve">100 cm</t>
  </si>
  <si>
    <t xml:space="preserve">rozā, ar rozā ,,sekstīti''</t>
  </si>
  <si>
    <t xml:space="preserve">Echinacea purpurea</t>
  </si>
  <si>
    <t xml:space="preserve">0,9 m</t>
  </si>
  <si>
    <t xml:space="preserve">purpurrozā</t>
  </si>
  <si>
    <t xml:space="preserve">Echinacea 'Sensation Pink'®</t>
  </si>
  <si>
    <t xml:space="preserve">40 – 60 cm</t>
  </si>
  <si>
    <t xml:space="preserve">spilgti tumši rozā – lavandrozā, smaržīgi ziedi, tumši ziedkāti</t>
  </si>
  <si>
    <t xml:space="preserve">Echinops ritro 'Platinum Blue'</t>
  </si>
  <si>
    <t xml:space="preserve">C2R</t>
  </si>
  <si>
    <t xml:space="preserve">ežziede apaļgalvas</t>
  </si>
  <si>
    <t xml:space="preserve">40 - 60 cm</t>
  </si>
  <si>
    <t xml:space="preserve">zila, zidi lodveida galviņās</t>
  </si>
  <si>
    <t xml:space="preserve">Echinops sphaerocephalus 'Arctic Glow'</t>
  </si>
  <si>
    <t xml:space="preserve">1100 / 80 cm</t>
  </si>
  <si>
    <t xml:space="preserve">sudraboti pelēka, lapas asas, pelēkzaļas</t>
  </si>
  <si>
    <t xml:space="preserve">Epimedium alpinum</t>
  </si>
  <si>
    <t xml:space="preserve">epimēdija Alpu</t>
  </si>
  <si>
    <t xml:space="preserve">20 - 20 cm</t>
  </si>
  <si>
    <t xml:space="preserve">pelēksarkani, sīki</t>
  </si>
  <si>
    <t xml:space="preserve">4750781058115</t>
  </si>
  <si>
    <t xml:space="preserve">Epimedium grandiflorum 'Pink Elf'</t>
  </si>
  <si>
    <t xml:space="preserve">epimēdija lielziedu</t>
  </si>
  <si>
    <t xml:space="preserve">rozā - purpura, bronzas krāsas kausiņi</t>
  </si>
  <si>
    <t xml:space="preserve">4750781048536</t>
  </si>
  <si>
    <t xml:space="preserve">Epimedium grandiflorum 'Purple Pixie'®</t>
  </si>
  <si>
    <t xml:space="preserve">25 - 30 cm</t>
  </si>
  <si>
    <t xml:space="preserve">purpurrozā ar baltu</t>
  </si>
  <si>
    <t xml:space="preserve">4750781038292</t>
  </si>
  <si>
    <t xml:space="preserve">Epimedium rubrum</t>
  </si>
  <si>
    <t xml:space="preserve">epimēdija sarkanā</t>
  </si>
  <si>
    <t xml:space="preserve">sarkani, sīki, lapas ziemzaļas, rudenī sarkanas</t>
  </si>
  <si>
    <t xml:space="preserve">Epimedium wushanense 'Caramel'</t>
  </si>
  <si>
    <t xml:space="preserve">epimēdija</t>
  </si>
  <si>
    <t xml:space="preserve">60 - 100 cm</t>
  </si>
  <si>
    <t xml:space="preserve">gaiši dzelteni - krēmsārti, oranži - tumši purpurbrūni kausiņi</t>
  </si>
  <si>
    <t xml:space="preserve">Eremurus robustus 'White Beauty'</t>
  </si>
  <si>
    <t xml:space="preserve">eremūrs dižais</t>
  </si>
  <si>
    <t xml:space="preserve">1,2 - 1,5 m</t>
  </si>
  <si>
    <t xml:space="preserve">4750781002699</t>
  </si>
  <si>
    <t xml:space="preserve">Erigeron speciosus </t>
  </si>
  <si>
    <t xml:space="preserve">jānītis krāšņais</t>
  </si>
  <si>
    <t xml:space="preserve">violeta</t>
  </si>
  <si>
    <t xml:space="preserve">Eryngium alpinum 'Big Blue'</t>
  </si>
  <si>
    <t xml:space="preserve">zilpodze alpīnā</t>
  </si>
  <si>
    <t xml:space="preserve">70 - 75 cm</t>
  </si>
  <si>
    <t xml:space="preserve">zili</t>
  </si>
  <si>
    <t xml:space="preserve">Eryngium alpinum Blue Star</t>
  </si>
  <si>
    <t xml:space="preserve">tumši voletzila, ziedi ar metālisku spīdumu, lapojums zilgani sudrabaini pelēcīgi zaļš</t>
  </si>
  <si>
    <t xml:space="preserve">4750781050836</t>
  </si>
  <si>
    <t xml:space="preserve">Eryngium yuccifolium</t>
  </si>
  <si>
    <t xml:space="preserve">zilpodze, juklapu</t>
  </si>
  <si>
    <t xml:space="preserve">120-150/90-110 cm</t>
  </si>
  <si>
    <t xml:space="preserve">zaļganbalta</t>
  </si>
  <si>
    <t xml:space="preserve">4750781039305</t>
  </si>
  <si>
    <t xml:space="preserve">Eupatorium fistulosum 'Ivory Towers'</t>
  </si>
  <si>
    <t xml:space="preserve">krastkaņepe stobrainā</t>
  </si>
  <si>
    <t xml:space="preserve">180 - 200 cm</t>
  </si>
  <si>
    <t xml:space="preserve">ziloņkaula balti, krēmbalti</t>
  </si>
  <si>
    <t xml:space="preserve">Eupatorium maculatum 'Atropurpureum'</t>
  </si>
  <si>
    <t xml:space="preserve">krastkaņepe  plankumainā</t>
  </si>
  <si>
    <t xml:space="preserve">150 - 200 cmm</t>
  </si>
  <si>
    <t xml:space="preserve">vīnsarkani</t>
  </si>
  <si>
    <t xml:space="preserve">4750781034164</t>
  </si>
  <si>
    <t xml:space="preserve">Eupatorium maculatum 'Purple Bush'</t>
  </si>
  <si>
    <t xml:space="preserve">purpursārti</t>
  </si>
  <si>
    <t xml:space="preserve">4750781039329</t>
  </si>
  <si>
    <t xml:space="preserve">Euphorbia polychroma 'Bonfire'®</t>
  </si>
  <si>
    <t xml:space="preserve">eiforbija daudzkrāsu </t>
  </si>
  <si>
    <t xml:space="preserve">dzelteni, lapas mainīgas - bronzas - zaļas, vīnsarkanas - oranžas, pavasarī purpursarkani kāti</t>
  </si>
  <si>
    <t xml:space="preserve">Filipendula rubra</t>
  </si>
  <si>
    <t xml:space="preserve">vīgrieze sarkanā </t>
  </si>
  <si>
    <t xml:space="preserve">1,5 - 2 m</t>
  </si>
  <si>
    <t xml:space="preserve">Filipendula rubra 'Venusta Magnifica'</t>
  </si>
  <si>
    <t xml:space="preserve">tumši rozā - tumši sārti</t>
  </si>
  <si>
    <t xml:space="preserve">4750781042138</t>
  </si>
  <si>
    <t xml:space="preserve">Filipendula vulgaris</t>
  </si>
  <si>
    <t xml:space="preserve">vīgrieze lielziedu</t>
  </si>
  <si>
    <t xml:space="preserve">50/15</t>
  </si>
  <si>
    <t xml:space="preserve">balta (sārti pumpuri), lapojums zaļš, paparžveida</t>
  </si>
  <si>
    <t xml:space="preserve">Fragaria ananassa 'Lipstick'</t>
  </si>
  <si>
    <t xml:space="preserve">zemenes </t>
  </si>
  <si>
    <t xml:space="preserve">IV-IX</t>
  </si>
  <si>
    <t xml:space="preserve">20/15 cm</t>
  </si>
  <si>
    <t xml:space="preserve">sarkani, vienkārši; Lapojums: zaļš, 3-daļīgi veidotas lapas</t>
  </si>
  <si>
    <t xml:space="preserve">Fragaria ananassa ' Pink Panda'</t>
  </si>
  <si>
    <t xml:space="preserve">zemenes rozā ziedu</t>
  </si>
  <si>
    <t xml:space="preserve">rozā, vienkārši; Lapojums: zaļš, 3-daļīgi veidotas lapas</t>
  </si>
  <si>
    <t xml:space="preserve">4750781056623</t>
  </si>
  <si>
    <t xml:space="preserve">Fragaria ananassa 'Fragoo Summerbreeze Rose'</t>
  </si>
  <si>
    <t xml:space="preserve">ķiršsarkani - koši rozā, ražo visu sezonu</t>
  </si>
  <si>
    <t xml:space="preserve">4750781056630</t>
  </si>
  <si>
    <t xml:space="preserve">Fragaria ananassa 'Fragoo Summerbreeze Snow'</t>
  </si>
  <si>
    <t xml:space="preserve">balta, ražo visu sezonu</t>
  </si>
  <si>
    <t xml:space="preserve">Fragaria ananassa 'Fragoo White Beltran'</t>
  </si>
  <si>
    <t xml:space="preserve">Fragaria ananassa ' White Pine'</t>
  </si>
  <si>
    <t xml:space="preserve">balta, ogas baltas</t>
  </si>
  <si>
    <t xml:space="preserve">Fragaria vesca 'Marguerite' ('Marquette')</t>
  </si>
  <si>
    <t xml:space="preserve">mēnešzemene</t>
  </si>
  <si>
    <t xml:space="preserve">V – X</t>
  </si>
  <si>
    <t xml:space="preserve">balti, ogas vidēji lielas, tumši sarkanas, aromātiskas, ražo līdz salnām</t>
  </si>
  <si>
    <t xml:space="preserve">4750781039367</t>
  </si>
  <si>
    <t xml:space="preserve">Fragaria vesca 'Ostara'</t>
  </si>
  <si>
    <t xml:space="preserve">balta, ogas nelielas, aromātiskas</t>
  </si>
  <si>
    <t xml:space="preserve">Fragaria vesca 'Tristan Cherry'</t>
  </si>
  <si>
    <t xml:space="preserve">10 - 20 cm</t>
  </si>
  <si>
    <t xml:space="preserve">piesātināti sārta, augļi - vidēji lielas, aromātiskas ogas</t>
  </si>
  <si>
    <t xml:space="preserve">Fragaria viridis hybrids</t>
  </si>
  <si>
    <t xml:space="preserve">spradzene lielogu</t>
  </si>
  <si>
    <t xml:space="preserve">balti, ēdamas ogas</t>
  </si>
  <si>
    <t xml:space="preserve">Gaillardia aristata 'Mesa Yellow'</t>
  </si>
  <si>
    <t xml:space="preserve">gailardija akotainā</t>
  </si>
  <si>
    <t xml:space="preserve">35 - 50 cm</t>
  </si>
  <si>
    <t xml:space="preserve">koši zeltdzeltena, lieli ziedi</t>
  </si>
  <si>
    <t xml:space="preserve">Geranium cantabrigiense 'Karmina'</t>
  </si>
  <si>
    <t xml:space="preserve">gandrene Kembridžas</t>
  </si>
  <si>
    <t xml:space="preserve">karmīnrozā</t>
  </si>
  <si>
    <t xml:space="preserve">4750781058160</t>
  </si>
  <si>
    <t xml:space="preserve">Geranium 'Dreamland'</t>
  </si>
  <si>
    <t xml:space="preserve">VI -VIII</t>
  </si>
  <si>
    <t xml:space="preserve">4750781044101</t>
  </si>
  <si>
    <t xml:space="preserve">Geranium himalayense 'Johnson's Blue'</t>
  </si>
  <si>
    <t xml:space="preserve">gandrene Himalaju</t>
  </si>
  <si>
    <t xml:space="preserve">4750781009506</t>
  </si>
  <si>
    <t xml:space="preserve">Geranium macrorrhizum</t>
  </si>
  <si>
    <t xml:space="preserve">gandrene lielsakņu</t>
  </si>
  <si>
    <t xml:space="preserve">V b - VI v</t>
  </si>
  <si>
    <t xml:space="preserve">40 / 25 cm</t>
  </si>
  <si>
    <t xml:space="preserve">gaiši rozā, gaiši sārti, lapas </t>
  </si>
  <si>
    <t xml:space="preserve">Geranium phaeum 'Joseph Green'</t>
  </si>
  <si>
    <t xml:space="preserve">gandrene tumšā</t>
  </si>
  <si>
    <t xml:space="preserve">pildīti ziedi, purpursarkani ar zaļdzeltenu</t>
  </si>
  <si>
    <t xml:space="preserve">Geranium phaeum 'Margaret Wilson'</t>
  </si>
  <si>
    <t xml:space="preserve">purpurvileti ziedi, zaļas lapas ar krēmbaltu marmorējumu</t>
  </si>
  <si>
    <t xml:space="preserve">Geranium pratense</t>
  </si>
  <si>
    <t xml:space="preserve">gandrene  pļavas</t>
  </si>
  <si>
    <t xml:space="preserve">70 / 50 cm</t>
  </si>
  <si>
    <t xml:space="preserve">maigi gaiši zila</t>
  </si>
  <si>
    <t xml:space="preserve">Geranium 'Rozanne'®</t>
  </si>
  <si>
    <t xml:space="preserve">gandrene</t>
  </si>
  <si>
    <t xml:space="preserve">40 - 45 cm</t>
  </si>
  <si>
    <t xml:space="preserve">4750781003191</t>
  </si>
  <si>
    <t xml:space="preserve">Geranium sanguineum</t>
  </si>
  <si>
    <t xml:space="preserve">gandrene asinssarkanā</t>
  </si>
  <si>
    <t xml:space="preserve">VI s - VIII s</t>
  </si>
  <si>
    <t xml:space="preserve">violetsārti</t>
  </si>
  <si>
    <t xml:space="preserve">Geum 'Cosmopolitan'</t>
  </si>
  <si>
    <t xml:space="preserve">C1,5; P13</t>
  </si>
  <si>
    <t xml:space="preserve">bitene</t>
  </si>
  <si>
    <t xml:space="preserve">sārti, rozā, krēmrozā, aprikozu</t>
  </si>
  <si>
    <t xml:space="preserve">Geum 'Flames of Passion'</t>
  </si>
  <si>
    <t xml:space="preserve">35 - 45 cm</t>
  </si>
  <si>
    <t xml:space="preserve">puspildīti, sarkani</t>
  </si>
  <si>
    <t xml:space="preserve">Geum 'Mai Tai'®</t>
  </si>
  <si>
    <t xml:space="preserve">aprikozu oranža, sārta apmale, vēlāk gaišā persiku krāsā, ziedi daļēji dubulti</t>
  </si>
  <si>
    <t xml:space="preserve">Geum 'Scarlet Tempest'®</t>
  </si>
  <si>
    <t xml:space="preserve">sarkana, ziedi daļēji dubulti</t>
  </si>
  <si>
    <t xml:space="preserve">Gillenia trifoliata</t>
  </si>
  <si>
    <t xml:space="preserve">gilēnija, trejlapiņu</t>
  </si>
  <si>
    <t xml:space="preserve">80 - 100 cm</t>
  </si>
  <si>
    <t xml:space="preserve">balta, ziedi sarkanā kausiņā, mazi, zvaigžņveida, skarās, gaisīgi, lapojums zaļš, rudenī krāsojas</t>
  </si>
  <si>
    <t xml:space="preserve">Hedera sp.</t>
  </si>
  <si>
    <t xml:space="preserve">efeja</t>
  </si>
  <si>
    <t xml:space="preserve">2 – 3 m</t>
  </si>
  <si>
    <t xml:space="preserve">ziemzaļas lapas</t>
  </si>
  <si>
    <t xml:space="preserve">Helenium 'Little Orange'</t>
  </si>
  <si>
    <t xml:space="preserve">helēnija rudens </t>
  </si>
  <si>
    <t xml:space="preserve">75 - 100 cm</t>
  </si>
  <si>
    <t xml:space="preserve">oranži - spilgti zeltdzelteni</t>
  </si>
  <si>
    <t xml:space="preserve">4750781037622</t>
  </si>
  <si>
    <t xml:space="preserve">Helianthus salicifolius</t>
  </si>
  <si>
    <t xml:space="preserve">saulespuķe vītollapu</t>
  </si>
  <si>
    <t xml:space="preserve">2 - 2,5 m</t>
  </si>
  <si>
    <t xml:space="preserve">dzelteni, smalkas, garenas, nokarenas lapas</t>
  </si>
  <si>
    <t xml:space="preserve">Heliopsis 'Double Sunstruck'</t>
  </si>
  <si>
    <t xml:space="preserve">saulesactiņa skarbā </t>
  </si>
  <si>
    <t xml:space="preserve">koši dzelteni, pildīti, lapas baltraibas ar tumši zaļu dzīslojumu</t>
  </si>
  <si>
    <t xml:space="preserve">Heliopsis heliantoides 'Sole Doppio'</t>
  </si>
  <si>
    <t xml:space="preserve">80 - 90 cm</t>
  </si>
  <si>
    <t xml:space="preserve">koši dzelteni, pildīti, lieli</t>
  </si>
  <si>
    <t xml:space="preserve">4750781052526</t>
  </si>
  <si>
    <t xml:space="preserve">Heliopsis helianthoides var. Scabra 'Burning Hearts'</t>
  </si>
  <si>
    <t xml:space="preserve">dzelteni, oranži sarkans centrs, tumši ziedkāti</t>
  </si>
  <si>
    <t xml:space="preserve">4750781056722</t>
  </si>
  <si>
    <t xml:space="preserve">Heliopsis helianthoides var. scabra 'Venus'</t>
  </si>
  <si>
    <t xml:space="preserve">1 - 1,2 m</t>
  </si>
  <si>
    <t xml:space="preserve">zeltdzeltena, ziedi puspildīti</t>
  </si>
  <si>
    <t xml:space="preserve">4750781050867</t>
  </si>
  <si>
    <t xml:space="preserve">Heliopsis 'Red Shades'</t>
  </si>
  <si>
    <t xml:space="preserve">sarkani ar oranžiem ziedlapu galiņiem</t>
  </si>
  <si>
    <t xml:space="preserve">4750781031286</t>
  </si>
  <si>
    <t xml:space="preserve">Heliopsis 'Summer Nights'</t>
  </si>
  <si>
    <t xml:space="preserve">0,9 - 1,2 m</t>
  </si>
  <si>
    <t xml:space="preserve">zeltdzelteni, purpurbrūnsarkani ziedkāti</t>
  </si>
  <si>
    <t xml:space="preserve">Heliopsis 'Yellow Spider@'</t>
  </si>
  <si>
    <t xml:space="preserve">110 cm</t>
  </si>
  <si>
    <t xml:space="preserve">koši zeltdzelteni ar sarkanu vidu, pildīti</t>
  </si>
  <si>
    <t xml:space="preserve">4750781058221</t>
  </si>
  <si>
    <t xml:space="preserve">Helleborus 'Double Ellen Yellow Spotted'</t>
  </si>
  <si>
    <t xml:space="preserve">ziemziede austrumu</t>
  </si>
  <si>
    <t xml:space="preserve">III - IV</t>
  </si>
  <si>
    <t xml:space="preserve">30 - 40 cm</t>
  </si>
  <si>
    <t xml:space="preserve">krēmdzelteni, vīnsarkans punktējums, </t>
  </si>
  <si>
    <t xml:space="preserve">4750781058238</t>
  </si>
  <si>
    <t xml:space="preserve">Helleborus 'Golden Discovery'</t>
  </si>
  <si>
    <t xml:space="preserve">bāli krēmdzelteni, pildīti ziedi</t>
  </si>
  <si>
    <t xml:space="preserve">4750781058245</t>
  </si>
  <si>
    <t xml:space="preserve">Helleborus orientalis 'Solar Bride'</t>
  </si>
  <si>
    <t xml:space="preserve">rožaini balti - rozā, purpura ziedlapu apmale, pildīti ziedi</t>
  </si>
  <si>
    <t xml:space="preserve">4750781058252</t>
  </si>
  <si>
    <t xml:space="preserve">Helleborus orientalis 'Solar Night'</t>
  </si>
  <si>
    <t xml:space="preserve">melni brūnsarkana - melna, vienkārši ziedi</t>
  </si>
  <si>
    <t xml:space="preserve">4750781058269</t>
  </si>
  <si>
    <t xml:space="preserve">Helleborus 'Winter Emotions Triple Pink'</t>
  </si>
  <si>
    <t xml:space="preserve">purpurrozā ar purpursārtu, ziedlapas trīs kārtās</t>
  </si>
  <si>
    <t xml:space="preserve">4750781058276</t>
  </si>
  <si>
    <t xml:space="preserve">Hemerocallis 'Awesome Blossom'</t>
  </si>
  <si>
    <t xml:space="preserve">dienziede</t>
  </si>
  <si>
    <t xml:space="preserve">50 / 30 cm</t>
  </si>
  <si>
    <r>
      <rPr>
        <sz val="9"/>
        <rFont val="Arial"/>
        <family val="2"/>
        <charset val="1"/>
      </rPr>
      <t xml:space="preserve">aprikozu - purpurvioleta - laima zaļa,</t>
    </r>
    <r>
      <rPr>
        <b val="true"/>
        <sz val="12"/>
        <rFont val="Arial"/>
        <family val="2"/>
      </rPr>
      <t xml:space="preserve"> ZIED ATKĀRTOTI</t>
    </r>
  </si>
  <si>
    <t xml:space="preserve">4750781058283</t>
  </si>
  <si>
    <t xml:space="preserve">Hemerocallis 'Bela Lugosi'</t>
  </si>
  <si>
    <t xml:space="preserve">tumši purpurvioleti ar zaļgandzeltenu</t>
  </si>
  <si>
    <t xml:space="preserve">Hemerocallis 'Double Firecracker'</t>
  </si>
  <si>
    <t xml:space="preserve">80 / 30 cm</t>
  </si>
  <si>
    <t xml:space="preserve">oranži sarkani, pildīti ziedi</t>
  </si>
  <si>
    <t xml:space="preserve">Hemerocallis 'Dzintarlāse'</t>
  </si>
  <si>
    <t xml:space="preserve">100 / 70 cm</t>
  </si>
  <si>
    <t xml:space="preserve">piesātināti oranždzeltena</t>
  </si>
  <si>
    <t xml:space="preserve">4750781037677</t>
  </si>
  <si>
    <t xml:space="preserve">Hemerocallis 'Fragrant Return'</t>
  </si>
  <si>
    <t xml:space="preserve">dzelteni, smaržīgi</t>
  </si>
  <si>
    <t xml:space="preserve">Hemerocallis 'Frances Fay'</t>
  </si>
  <si>
    <t xml:space="preserve">90 / 40 cm</t>
  </si>
  <si>
    <t xml:space="preserve">lašoranži - aprikozu dzelteni</t>
  </si>
  <si>
    <t xml:space="preserve">Hemerocallis 'Georg Cunningham'</t>
  </si>
  <si>
    <t xml:space="preserve">110 / 90 cm</t>
  </si>
  <si>
    <t xml:space="preserve">meloņsārti</t>
  </si>
  <si>
    <t xml:space="preserve">Hemerocallis 'Kandava'</t>
  </si>
  <si>
    <t xml:space="preserve">100 / 60 cm</t>
  </si>
  <si>
    <t xml:space="preserve">zeltaini oranži ar tumšāku tonējumu</t>
  </si>
  <si>
    <t xml:space="preserve">Hemerocallis 'Mauna Loa'</t>
  </si>
  <si>
    <t xml:space="preserve">60 / 45 cm</t>
  </si>
  <si>
    <t xml:space="preserve">dzintardzelteni - dzeltenoranži</t>
  </si>
  <si>
    <t xml:space="preserve">4750781058306</t>
  </si>
  <si>
    <t xml:space="preserve">Hemerocallis 'Orange Nassau'</t>
  </si>
  <si>
    <t xml:space="preserve">60 - 90 cm</t>
  </si>
  <si>
    <t xml:space="preserve">zeltaini oranža, ļoti krokotas ziedlapu apmales, zied atkārtoti</t>
  </si>
  <si>
    <t xml:space="preserve">Hemerocallis 'Purple d' Oro'</t>
  </si>
  <si>
    <t xml:space="preserve">purpurvioletsarkana, dzeltens centrs</t>
  </si>
  <si>
    <t xml:space="preserve">Hemerocallis 'Stella d'Oro'</t>
  </si>
  <si>
    <t xml:space="preserve">35 - 40 cm</t>
  </si>
  <si>
    <t xml:space="preserve">zeltdzelteni, smaržīgi, zied atkārtoti</t>
  </si>
  <si>
    <t xml:space="preserve">Hemerocallis 'Suzie Wong'</t>
  </si>
  <si>
    <t xml:space="preserve">80 – 90 cm</t>
  </si>
  <si>
    <t xml:space="preserve">zaļgandzelteni , nelieli ziedi </t>
  </si>
  <si>
    <t xml:space="preserve">4750781058313</t>
  </si>
  <si>
    <t xml:space="preserve">Hemerocallis 'Tiger Blood'</t>
  </si>
  <si>
    <t xml:space="preserve">bāli oranžas ziedlapas ar purpurvioletu centru un apmali</t>
  </si>
  <si>
    <t xml:space="preserve">4750781041971</t>
  </si>
  <si>
    <t xml:space="preserve">Hemerocallis 'Vējiem Līdzi'</t>
  </si>
  <si>
    <t xml:space="preserve">zeltaini dzeltena ar gaišākiem ziedlapu galiem, viegli smaržīgi ziedi</t>
  </si>
  <si>
    <t xml:space="preserve">4750781034492</t>
  </si>
  <si>
    <t xml:space="preserve">Hemerocallis 'Wild Horses'</t>
  </si>
  <si>
    <t xml:space="preserve">krēmrozā - purpurvioleta - krēmbalta, ļoti lieli ziedi</t>
  </si>
  <si>
    <t xml:space="preserve">4750781016542</t>
  </si>
  <si>
    <t xml:space="preserve">Heuchera hybrida I</t>
  </si>
  <si>
    <t xml:space="preserve">heihēra</t>
  </si>
  <si>
    <t xml:space="preserve">100/40 cm</t>
  </si>
  <si>
    <t xml:space="preserve">zaļgandzelteni, lapas zaļas ar brūnu marmorējumu</t>
  </si>
  <si>
    <t xml:space="preserve">4750781054360</t>
  </si>
  <si>
    <t xml:space="preserve">Heuchera 'Milan'</t>
  </si>
  <si>
    <t xml:space="preserve">35 / 20 cm</t>
  </si>
  <si>
    <t xml:space="preserve">maigi rozā, lapas pelēcīgi violeti marmorētas</t>
  </si>
  <si>
    <t xml:space="preserve">Heuchera 'Rex Dark Amber'</t>
  </si>
  <si>
    <t xml:space="preserve">balta, lapas dzintardzeltenas - dzeltenoranžas ar vīnsarkanu tonējumu</t>
  </si>
  <si>
    <t xml:space="preserve">4750781045313</t>
  </si>
  <si>
    <t xml:space="preserve">Heuchera sanguinea 'Ruby Bells'</t>
  </si>
  <si>
    <t xml:space="preserve">45 / 30 cm</t>
  </si>
  <si>
    <t xml:space="preserve">spilgti sarkana, lapojums ziemzaļš ar sudrabainu marmorējumu</t>
  </si>
  <si>
    <t xml:space="preserve">Heucherella alba 'Rosalie'</t>
  </si>
  <si>
    <t xml:space="preserve">heiherella baltā</t>
  </si>
  <si>
    <t xml:space="preserve">maigi rozā, lapojums tumšizaļš ar brūnganu zīmējumu</t>
  </si>
  <si>
    <t xml:space="preserve">Heucherella hybrida 'Silverstreak'</t>
  </si>
  <si>
    <t xml:space="preserve">heiherella </t>
  </si>
  <si>
    <t xml:space="preserve">V - IX</t>
  </si>
  <si>
    <t xml:space="preserve">krēmbalta, lapojums pavasarī purpursarkans, rudenī tumši sarkans - sarkanbrūns</t>
  </si>
  <si>
    <t xml:space="preserve">4750781056784</t>
  </si>
  <si>
    <t xml:space="preserve">Hosta 'Aristocrat'</t>
  </si>
  <si>
    <t xml:space="preserve">hosta</t>
  </si>
  <si>
    <t xml:space="preserve">maigi lillā, lapojums zilgans ar krēmbaltu apmales zīmējumu</t>
  </si>
  <si>
    <t xml:space="preserve">4750781042299</t>
  </si>
  <si>
    <t xml:space="preserve">Hosta 'Big Daddy'</t>
  </si>
  <si>
    <t xml:space="preserve">80 / 60 - 70 cm</t>
  </si>
  <si>
    <t xml:space="preserve">balti - gaiši violeti, lapas zilganpelēkas, biezas, </t>
  </si>
  <si>
    <t xml:space="preserve">4750781037738</t>
  </si>
  <si>
    <t xml:space="preserve">Hosta 'Blue Mammoth'</t>
  </si>
  <si>
    <t xml:space="preserve">balta - gaiši violeta, lapojums pelēcīgi zils, lapas biezas, NEĒD GLIEMEŽI!</t>
  </si>
  <si>
    <t xml:space="preserve">4750781031644</t>
  </si>
  <si>
    <t xml:space="preserve">Hosta 'Blue Mouse Ears'</t>
  </si>
  <si>
    <t xml:space="preserve">30 / 15 cm</t>
  </si>
  <si>
    <t xml:space="preserve">gaiši lavandvioleti, zvanveida; apaļas zilganzaļas līdz pelēkzaļas lapas</t>
  </si>
  <si>
    <t xml:space="preserve">4750781031743</t>
  </si>
  <si>
    <t xml:space="preserve">Hosta 'Empress Wu'</t>
  </si>
  <si>
    <t xml:space="preserve">1,2 - 1,5  m</t>
  </si>
  <si>
    <t xml:space="preserve">maigi violeti, tumši zaļas, lielas lapas ar izteiktu dzīslojumu</t>
  </si>
  <si>
    <t xml:space="preserve">Hosta 'Enterprise'</t>
  </si>
  <si>
    <t xml:space="preserve">50 - 75 cm</t>
  </si>
  <si>
    <t xml:space="preserve">violeta, lapojums zaļš ar baltu, lapām zaļa apmale</t>
  </si>
  <si>
    <t xml:space="preserve">Hosta 'Fragrant Blue' </t>
  </si>
  <si>
    <t xml:space="preserve">45 / 25 cm</t>
  </si>
  <si>
    <t xml:space="preserve">purpurvioleti, smaržīgi, lapas zilgani zaļas</t>
  </si>
  <si>
    <t xml:space="preserve">Hosta 'Francee' </t>
  </si>
  <si>
    <t xml:space="preserve">lavandzila, lapas tumši zaļas ar baltu malu</t>
  </si>
  <si>
    <t xml:space="preserve">Hosta 'Frances Williams' </t>
  </si>
  <si>
    <t xml:space="preserve">C3; P15</t>
  </si>
  <si>
    <t xml:space="preserve">80 / 65 cm</t>
  </si>
  <si>
    <t xml:space="preserve">bāli lavandzili, l.zilganpelēkzaļas ar platu krēmīgu apmali</t>
  </si>
  <si>
    <t xml:space="preserve">Hosta 'Fried Bananas' </t>
  </si>
  <si>
    <r>
      <rPr>
        <sz val="9"/>
        <rFont val="Arial"/>
        <family val="2"/>
        <charset val="1"/>
      </rPr>
      <t xml:space="preserve">balti, smaržīgi ziedi, lapas zeltdzeltenas, </t>
    </r>
    <r>
      <rPr>
        <b val="true"/>
        <sz val="12"/>
        <rFont val="Arial"/>
        <family val="2"/>
        <charset val="1"/>
      </rPr>
      <t xml:space="preserve">VAR AUGT SAULĒ</t>
    </r>
  </si>
  <si>
    <t xml:space="preserve">4750781040608</t>
  </si>
  <si>
    <t xml:space="preserve">Hosta 'Fringe Benefit' (H. sieboldiana)</t>
  </si>
  <si>
    <t xml:space="preserve">70 / 45 cm</t>
  </si>
  <si>
    <t xml:space="preserve">lavandvioleti, lapas zaļas ar baltu apmali</t>
  </si>
  <si>
    <t xml:space="preserve">4750781014289</t>
  </si>
  <si>
    <t xml:space="preserve">Hosta 'Golden Tiara'</t>
  </si>
  <si>
    <t xml:space="preserve">tumši purpurvioleti, dzeltenīgi zaļas ar baltu apmali, 25 cm</t>
  </si>
  <si>
    <t xml:space="preserve">Hosta 'Gold Standard' (H. Fortunei)</t>
  </si>
  <si>
    <t xml:space="preserve">90 / 60 cm</t>
  </si>
  <si>
    <t xml:space="preserve">gaiši lavandzili, lapas zeltaini dzeltenas ar zaļu apmali</t>
  </si>
  <si>
    <t xml:space="preserve">Hosta 'Guacamole'</t>
  </si>
  <si>
    <t xml:space="preserve">balta, lapojums zaļš ar gaišāk zaļu lapu vidu, ziedi smaržīgi</t>
  </si>
  <si>
    <t xml:space="preserve">Hosta 'Hands Up'</t>
  </si>
  <si>
    <t xml:space="preserve">violeta, lapojums tumši zaļš ar dzeltenu apmali</t>
  </si>
  <si>
    <t xml:space="preserve">Hosta 'Kiwi Full Monty'</t>
  </si>
  <si>
    <t xml:space="preserve">45 - 55 cm</t>
  </si>
  <si>
    <t xml:space="preserve">gaiši lillā, ziedi smaržīgi, lapas zaļganzilas ar gaišāku zīmējumu un baltu svītru vidū</t>
  </si>
  <si>
    <t xml:space="preserve">4750781056814</t>
  </si>
  <si>
    <t xml:space="preserve">Hosta 'Lady Guinevera'</t>
  </si>
  <si>
    <t xml:space="preserve">purpurvioleta, lapojums tumši zaļš ar zaļdzeltenu apmali</t>
  </si>
  <si>
    <t xml:space="preserve">4750781048123</t>
  </si>
  <si>
    <t xml:space="preserve">Hosta 'Love Pat'</t>
  </si>
  <si>
    <t xml:space="preserve">60 / 50 cm</t>
  </si>
  <si>
    <t xml:space="preserve">bāli lavandvioleti, zilas, lielas, biezas lapas</t>
  </si>
  <si>
    <t xml:space="preserve">Hosta 'Mediovariegata'</t>
  </si>
  <si>
    <t xml:space="preserve">bāli violeti, lapas zaļas ar baltu plank. vidū</t>
  </si>
  <si>
    <t xml:space="preserve">Hosta 'North Hill'</t>
  </si>
  <si>
    <t xml:space="preserve">bāli violeti, smaržīgi ziedi, lapas zaļas ar baltu apmali</t>
  </si>
  <si>
    <t xml:space="preserve">Hosta 'Pandoras Box'</t>
  </si>
  <si>
    <t xml:space="preserve">lavandvioleta, lapas zilganzaļas ar baltu centru, miniatūra hostiņa</t>
  </si>
  <si>
    <t xml:space="preserve">Hosta 'Paul's Glory'</t>
  </si>
  <si>
    <t xml:space="preserve">maigi lavandlillā, lapas sirdsveida, zaļdzelt. - zeltdzelt. ar zilganzaļu apmali</t>
  </si>
  <si>
    <t xml:space="preserve">Hosta 'Paxtons Original'</t>
  </si>
  <si>
    <t xml:space="preserve">Purpurvioleti, svītraini, lapas tumši zaļas ar šauru baltu apmalīti</t>
  </si>
  <si>
    <t xml:space="preserve">4750781051635</t>
  </si>
  <si>
    <t xml:space="preserve">Hosta 'Sagae'</t>
  </si>
  <si>
    <t xml:space="preserve">bāli violeti, lapas pelēkzaļas ar krēmdzeltenu malu</t>
  </si>
  <si>
    <t xml:space="preserve">4750781012452</t>
  </si>
  <si>
    <t xml:space="preserve">Hosta 'Sum and Substance' </t>
  </si>
  <si>
    <t xml:space="preserve">100 / 75 cm</t>
  </si>
  <si>
    <t xml:space="preserve">balta, lapas zaļgandzeltenas</t>
  </si>
  <si>
    <t xml:space="preserve">4750781031835</t>
  </si>
  <si>
    <t xml:space="preserve">Hosta 'Sun Power' </t>
  </si>
  <si>
    <t xml:space="preserve">80 / 75 cm</t>
  </si>
  <si>
    <t xml:space="preserve">lavandvioleti, lapas pelēkzaļas - pelēkzilas ar krēmbaltu apmali</t>
  </si>
  <si>
    <t xml:space="preserve">4750781049878</t>
  </si>
  <si>
    <t xml:space="preserve">Hosta 'Whirlwind' </t>
  </si>
  <si>
    <t xml:space="preserve">lavandzila, lapas tumši zaļas ar baltu – krēmdzeltenu vidus daļu</t>
  </si>
  <si>
    <t xml:space="preserve">4750781031866</t>
  </si>
  <si>
    <t xml:space="preserve">Hosta 'Wolwerine' </t>
  </si>
  <si>
    <t xml:space="preserve">VIII</t>
  </si>
  <si>
    <t xml:space="preserve">45 / 90 cm</t>
  </si>
  <si>
    <t xml:space="preserve">bāli lavandvioleti; l. Lancet., zaļas ar zaļgandz. apmali </t>
  </si>
  <si>
    <t xml:space="preserve">4750781031873</t>
  </si>
  <si>
    <t xml:space="preserve">4750781051864</t>
  </si>
  <si>
    <t xml:space="preserve">Hydrophyllum canadense</t>
  </si>
  <si>
    <t xml:space="preserve">hidrofilla Kanādas platlapu</t>
  </si>
  <si>
    <t xml:space="preserve">V – VII</t>
  </si>
  <si>
    <t xml:space="preserve">50 – 75 / 30 cm</t>
  </si>
  <si>
    <t xml:space="preserve">balti - viegli rozā, lapas ar pelēkzaļu zīmējumu, neparasti zvīņveida ložņājoši dzinumi,</t>
  </si>
  <si>
    <t xml:space="preserve">Iberis sempervirens First Flush 'Lavender'</t>
  </si>
  <si>
    <t xml:space="preserve">ibēre mūžzaļā </t>
  </si>
  <si>
    <t xml:space="preserve">25 cm</t>
  </si>
  <si>
    <t xml:space="preserve">viegli lavandlillā</t>
  </si>
  <si>
    <t xml:space="preserve">Iris pseudocarus 'Variegata'</t>
  </si>
  <si>
    <t xml:space="preserve">C1,5, C2R</t>
  </si>
  <si>
    <t xml:space="preserve">purva skalbe, šķirne</t>
  </si>
  <si>
    <t xml:space="preserve">90 – 100 cm</t>
  </si>
  <si>
    <t xml:space="preserve">dzeltena, lapas pavasarī zaļas ar baltām svītrām</t>
  </si>
  <si>
    <t xml:space="preserve">Kalimeris incisa Blue Star</t>
  </si>
  <si>
    <t xml:space="preserve">kalimēra - skaistastere iegrieztā</t>
  </si>
  <si>
    <t xml:space="preserve">30 - 50 cm</t>
  </si>
  <si>
    <t xml:space="preserve">Kirengeshoma palmata</t>
  </si>
  <si>
    <t xml:space="preserve">kirengešoma plaukstveida</t>
  </si>
  <si>
    <t xml:space="preserve">120 / 80 cm</t>
  </si>
  <si>
    <t xml:space="preserve">citrondzeltena, lapojums zaļš</t>
  </si>
  <si>
    <t xml:space="preserve">Kniphofia uvaria 'Poco Orange'®</t>
  </si>
  <si>
    <t xml:space="preserve">knifofija, ķekarainā</t>
  </si>
  <si>
    <t xml:space="preserve">oranža</t>
  </si>
  <si>
    <t xml:space="preserve">Lavandula angustifolia 'Hidcote Blue Strain'</t>
  </si>
  <si>
    <t xml:space="preserve">lavanda šaurlapu</t>
  </si>
  <si>
    <t xml:space="preserve">Lavandula intermedia 'Edelweis'</t>
  </si>
  <si>
    <t xml:space="preserve">P9</t>
  </si>
  <si>
    <t xml:space="preserve">lavanda hibrīdā</t>
  </si>
  <si>
    <t xml:space="preserve">balti, smaržīgi</t>
  </si>
  <si>
    <t xml:space="preserve">Lavandula x intermedia 'Phenomenal' - 'Niko'</t>
  </si>
  <si>
    <t xml:space="preserve">50 - 90 cm</t>
  </si>
  <si>
    <t xml:space="preserve">violetzila, lapojums sudrabains</t>
  </si>
  <si>
    <t xml:space="preserve">Leucanthemum maximum 'Ooh La™ Lablanche' </t>
  </si>
  <si>
    <t xml:space="preserve">pīpene, lielziedu</t>
  </si>
  <si>
    <t xml:space="preserve">balta, vienkārši, lieli ar dzeltenu centru</t>
  </si>
  <si>
    <t xml:space="preserve">Leucanthemum maximum 'Ooh La™ Lacrème'</t>
  </si>
  <si>
    <t xml:space="preserve">krēmbalta, vienkārši, lieli ar dzeltenu centru</t>
  </si>
  <si>
    <t xml:space="preserve">Leucanthemum maximum 'Ooh La™ Laspider'</t>
  </si>
  <si>
    <t xml:space="preserve">balta, pildīti, lieli ar dzeltenu centru</t>
  </si>
  <si>
    <t xml:space="preserve">Leucanthemum superbum 'May Queen'</t>
  </si>
  <si>
    <t xml:space="preserve">balta, vienkārši, lieli ziedi</t>
  </si>
  <si>
    <t xml:space="preserve">Leucanthemum superbum 'Silberprinzesschen'</t>
  </si>
  <si>
    <t xml:space="preserve">pīpene lielziedu </t>
  </si>
  <si>
    <t xml:space="preserve">50 – 60 cm</t>
  </si>
  <si>
    <t xml:space="preserve">balta, bagātīgi zied</t>
  </si>
  <si>
    <t xml:space="preserve">Liatris spicata 'Floristan Violet'</t>
  </si>
  <si>
    <t xml:space="preserve">liatre vārpu</t>
  </si>
  <si>
    <t xml:space="preserve">4750781009674</t>
  </si>
  <si>
    <t xml:space="preserve">Ligularia dentata</t>
  </si>
  <si>
    <t xml:space="preserve">ligulārija zobainā </t>
  </si>
  <si>
    <t xml:space="preserve">oranždzeltena, lapas zaļas</t>
  </si>
  <si>
    <t xml:space="preserve">Ligularia 'Osiris Cafe Noir'</t>
  </si>
  <si>
    <t xml:space="preserve">ligulārija </t>
  </si>
  <si>
    <t xml:space="preserve">VIII – IX</t>
  </si>
  <si>
    <t xml:space="preserve">dzeltena,  lapas tumši zaļganbrūnas</t>
  </si>
  <si>
    <t xml:space="preserve">Ligularia sp.</t>
  </si>
  <si>
    <t xml:space="preserve">ligulārija</t>
  </si>
  <si>
    <t xml:space="preserve">dzelteni, garas  šauras ziedkopas, īsas resnas ziedkopas</t>
  </si>
  <si>
    <t xml:space="preserve">Lilium asiatica PINK</t>
  </si>
  <si>
    <t xml:space="preserve">lilija, Āzijas</t>
  </si>
  <si>
    <t xml:space="preserve">90 cm</t>
  </si>
  <si>
    <t xml:space="preserve">Lilium asiatica YELLOW</t>
  </si>
  <si>
    <t xml:space="preserve">zeltdzeltena</t>
  </si>
  <si>
    <t xml:space="preserve">Lilium 'Abevilles Pride'</t>
  </si>
  <si>
    <t xml:space="preserve">oranži, vienkārši ziedi</t>
  </si>
  <si>
    <t xml:space="preserve">Lilium 'Anastasia'</t>
  </si>
  <si>
    <t xml:space="preserve">lilija, Austrumu x trompešu</t>
  </si>
  <si>
    <t xml:space="preserve">1,5 - 1,8 m</t>
  </si>
  <si>
    <t xml:space="preserve">balti ar koši purpurrozā ziedlapu vidusdaļu, lieli smaržīgi ziedi</t>
  </si>
  <si>
    <t xml:space="preserve">Lilium  'Brasilia'</t>
  </si>
  <si>
    <t xml:space="preserve">lilija, Austrumu</t>
  </si>
  <si>
    <t xml:space="preserve">balta - maigi sārta, rozā apmale, lieli, smaržīgi ziedi</t>
  </si>
  <si>
    <t xml:space="preserve">Lilium 'Butter Pixie'</t>
  </si>
  <si>
    <t xml:space="preserve">koši dzeltena, lieli ziedi, stādāma arī toveros</t>
  </si>
  <si>
    <t xml:space="preserve">Lilium 'Casablanca'</t>
  </si>
  <si>
    <t xml:space="preserve">100 - 120 cm</t>
  </si>
  <si>
    <t xml:space="preserve">mirdzoši balta, lieli, smaržīgi ziedi</t>
  </si>
  <si>
    <t xml:space="preserve">Lilium 'Elgrado'</t>
  </si>
  <si>
    <t xml:space="preserve">tumši purpursarkani</t>
  </si>
  <si>
    <t xml:space="preserve">Lilium 'Flore Pleno'</t>
  </si>
  <si>
    <t xml:space="preserve">oranži ar melniem punktiem, dubultas ziedlapas</t>
  </si>
  <si>
    <t xml:space="preserve">Lilium 'Foxtrot'</t>
  </si>
  <si>
    <t xml:space="preserve">Lilium 'Kensington'</t>
  </si>
  <si>
    <t xml:space="preserve">Vii</t>
  </si>
  <si>
    <t xml:space="preserve">dzeltena</t>
  </si>
  <si>
    <t xml:space="preserve">Lilium 'Mister Cas'</t>
  </si>
  <si>
    <t xml:space="preserve">krēmbalta, tumši oranžs centrs, lieli, ļoti smaržīgi ziedi</t>
  </si>
  <si>
    <t xml:space="preserve">Lilium 'Mount Cook'</t>
  </si>
  <si>
    <t xml:space="preserve">koši rozā ar baltu pamatnē, lieli, smaržīgi</t>
  </si>
  <si>
    <t xml:space="preserve">Lilium 'Muscadet'</t>
  </si>
  <si>
    <t xml:space="preserve">tīri baltas ziedlapas ar purpurrozā raibumiem, smaržīgi</t>
  </si>
  <si>
    <t xml:space="preserve">Lilium 'Netty's Pride'</t>
  </si>
  <si>
    <t xml:space="preserve">bordo ziedlapas, sniegbalti gali</t>
  </si>
  <si>
    <t xml:space="preserve">Lilium 'Prunotto'</t>
  </si>
  <si>
    <t xml:space="preserve">sarkanoranža, smaržīgi ziedi</t>
  </si>
  <si>
    <t xml:space="preserve">Lilium 'Red County'</t>
  </si>
  <si>
    <t xml:space="preserve">sarkani, smaržīgi</t>
  </si>
  <si>
    <t xml:space="preserve">Lychnis calcedonica</t>
  </si>
  <si>
    <t xml:space="preserve">guntiņa sarkanā</t>
  </si>
  <si>
    <t xml:space="preserve">spilgti sarkani, mazi, sakārtoti vairogos</t>
  </si>
  <si>
    <t xml:space="preserve">4750781030111</t>
  </si>
  <si>
    <t xml:space="preserve">Lysimachia ciliata 'Fireckracker'</t>
  </si>
  <si>
    <t xml:space="preserve">zeltene skropstainā </t>
  </si>
  <si>
    <t xml:space="preserve">0,8 - 0,9 m</t>
  </si>
  <si>
    <t xml:space="preserve">dzelteni</t>
  </si>
  <si>
    <t xml:space="preserve">Lysimachia nummularia 'Goldilocks'</t>
  </si>
  <si>
    <t xml:space="preserve">zeltene pļavu </t>
  </si>
  <si>
    <t xml:space="preserve">8/6 50</t>
  </si>
  <si>
    <t xml:space="preserve">koši dzelteni, zeltdzeltens lapojums</t>
  </si>
  <si>
    <t xml:space="preserve">4750781037769</t>
  </si>
  <si>
    <t xml:space="preserve">Lysimachia punctata 'Alexander'</t>
  </si>
  <si>
    <t xml:space="preserve">zeltene, punktainā</t>
  </si>
  <si>
    <t xml:space="preserve">zeltdzeltena, lapojums baltraibs</t>
  </si>
  <si>
    <t xml:space="preserve">Monarda  didyma 'Berry Taffy'</t>
  </si>
  <si>
    <t xml:space="preserve">monarda, dvīņziedu</t>
  </si>
  <si>
    <t xml:space="preserve">aveņu rozā</t>
  </si>
  <si>
    <t xml:space="preserve">Mukdenia rossii 'Karasuba'</t>
  </si>
  <si>
    <t xml:space="preserve">mukdēnija, Rossi</t>
  </si>
  <si>
    <t xml:space="preserve">III - V</t>
  </si>
  <si>
    <t xml:space="preserve">45 / 35 cm</t>
  </si>
  <si>
    <t xml:space="preserve">balta, lapojums zaļš, rudenī krāsojas sarkans</t>
  </si>
  <si>
    <t xml:space="preserve">Nepeta faassenii 'Cats Meow'</t>
  </si>
  <si>
    <t xml:space="preserve">kaķmētra Fāsena </t>
  </si>
  <si>
    <t xml:space="preserve">Nepeta faassenii 'Dropmoore'</t>
  </si>
  <si>
    <t xml:space="preserve">tumši zila, smaržīgi ziedi</t>
  </si>
  <si>
    <t xml:space="preserve">Nepeta faassenii 'Hill Grounds'</t>
  </si>
  <si>
    <t xml:space="preserve">kaķmētra, Fāsena</t>
  </si>
  <si>
    <t xml:space="preserve">zila, lapojums pelēkzaļš, aromātisks</t>
  </si>
  <si>
    <t xml:space="preserve">4750781040370</t>
  </si>
  <si>
    <t xml:space="preserve">Nepeta faassenii 'Walkers Low'</t>
  </si>
  <si>
    <t xml:space="preserve">zili, lapas pelēkzaļas</t>
  </si>
  <si>
    <t xml:space="preserve">Nepeta manchuriensis 'Manchu Blue'</t>
  </si>
  <si>
    <t xml:space="preserve">kaķmētra garā</t>
  </si>
  <si>
    <t xml:space="preserve">V - VII; IX</t>
  </si>
  <si>
    <t xml:space="preserve">gaiši zili - gaiši violeti</t>
  </si>
  <si>
    <t xml:space="preserve">Nepeta sibirica</t>
  </si>
  <si>
    <t xml:space="preserve">kaķmētra Sibīrijas</t>
  </si>
  <si>
    <t xml:space="preserve">gaiši zila, lapojums pelēkzaļš</t>
  </si>
  <si>
    <t xml:space="preserve">4750781016658</t>
  </si>
  <si>
    <t xml:space="preserve">Pachysandra terminalis</t>
  </si>
  <si>
    <t xml:space="preserve">pahisandra galotnes </t>
  </si>
  <si>
    <t xml:space="preserve">balti, lapas mūžzaļas</t>
  </si>
  <si>
    <t xml:space="preserve">4750781049403</t>
  </si>
  <si>
    <t xml:space="preserve">Pachysandra terminalis 'Green Sheen'</t>
  </si>
  <si>
    <t xml:space="preserve">Paeonia hybrida 'Bartzella'</t>
  </si>
  <si>
    <t xml:space="preserve">C3R</t>
  </si>
  <si>
    <t xml:space="preserve">peonija hibrīdā</t>
  </si>
  <si>
    <t xml:space="preserve">vidēja ziedlaika</t>
  </si>
  <si>
    <r>
      <rPr>
        <sz val="9"/>
        <rFont val="Arial"/>
        <family val="2"/>
        <charset val="1"/>
      </rPr>
      <t xml:space="preserve">koši zeltdzelteni ar sarkanām liesmiņām centrā, </t>
    </r>
    <r>
      <rPr>
        <u val="single"/>
        <sz val="12"/>
        <rFont val="Arial"/>
        <family val="2"/>
      </rPr>
      <t xml:space="preserve">smaržīgi, lieli</t>
    </r>
  </si>
  <si>
    <t xml:space="preserve">C4R</t>
  </si>
  <si>
    <t xml:space="preserve">4750781049939</t>
  </si>
  <si>
    <t xml:space="preserve">Paeonia hybrida 'Garden Treasure'</t>
  </si>
  <si>
    <t xml:space="preserve">75 - 80 cm</t>
  </si>
  <si>
    <t xml:space="preserve">dzeltena, ziedi puspildīti - pildīti, viegla smarža</t>
  </si>
  <si>
    <t xml:space="preserve">Paeonia hybrida 'Sonoma Halo'</t>
  </si>
  <si>
    <t xml:space="preserve">vidēji agrīna</t>
  </si>
  <si>
    <t xml:space="preserve">gaiši dzeltena, lieli, blīvi pildīti ziedi, sarkanas liesmiņas centrā</t>
  </si>
  <si>
    <t xml:space="preserve">4750781050980</t>
  </si>
  <si>
    <t xml:space="preserve">Paeonia hybrida 'Sonoma Ye Do'</t>
  </si>
  <si>
    <t xml:space="preserve">70 – 80 cm</t>
  </si>
  <si>
    <t xml:space="preserve">dzelteni ar sarkanu ziedlapu pamatni, blīvi pildīti, smaržīgi</t>
  </si>
  <si>
    <t xml:space="preserve">Paeonia lactiflora 'Adolphe Rousseau'</t>
  </si>
  <si>
    <t xml:space="preserve">peonija pienziedu</t>
  </si>
  <si>
    <t xml:space="preserve">spilgti sarkana, puspilddīta - pildīta, bagāti, ilgstoši zied</t>
  </si>
  <si>
    <t xml:space="preserve"> </t>
  </si>
  <si>
    <t xml:space="preserve">Paeonia lactiflora 'Alerti'</t>
  </si>
  <si>
    <t xml:space="preserve">60 - 75 cm</t>
  </si>
  <si>
    <t xml:space="preserve">maigi rozā pildīti ziedi ar tumšāku centru, viegla smarža</t>
  </si>
  <si>
    <t xml:space="preserve">Paeonia lactiflora 'Belgravia'</t>
  </si>
  <si>
    <t xml:space="preserve">vidēji agra</t>
  </si>
  <si>
    <t xml:space="preserve">sarkana, pildīti, lieli, smaržīgi ziedi</t>
  </si>
  <si>
    <t xml:space="preserve">Paeonia lactiflora 'Big Ben'</t>
  </si>
  <si>
    <t xml:space="preserve">agra ziedl.</t>
  </si>
  <si>
    <t xml:space="preserve">95 cm</t>
  </si>
  <si>
    <t xml:space="preserve">sarkana, pildīta, bumba, spēcīga smarža, bagāti, ilgstoši zied</t>
  </si>
  <si>
    <t xml:space="preserve">Paeonia lactiflora 'Brides Dream'</t>
  </si>
  <si>
    <t xml:space="preserve">balti, japānas tipa, vainagl. 2 rindās</t>
  </si>
  <si>
    <t xml:space="preserve">4750781052724</t>
  </si>
  <si>
    <t xml:space="preserve">Paeonia lactiflora 'Brother Chuck'</t>
  </si>
  <si>
    <t xml:space="preserve">balti, ziedēšanas sākumā krēmbalti ar sārtu atblāzmu, pildīti, rožveida, smaržīgi, baltu petaloīdu bumba</t>
  </si>
  <si>
    <t xml:space="preserve">4750781051024</t>
  </si>
  <si>
    <t xml:space="preserve">Paeonia lactiflora 'Christmas Velvet'</t>
  </si>
  <si>
    <t xml:space="preserve">samtaini sarkana bumba, pildīti, viegli smaržīgi, ilgstoši zied</t>
  </si>
  <si>
    <t xml:space="preserve">Paeonia lactiflora 'Coral Charm'</t>
  </si>
  <si>
    <t xml:space="preserve">koraļļsārti - aprikozu oranži, lieli</t>
  </si>
  <si>
    <t xml:space="preserve">Paeonia lactiflora 'Coral Sunset'</t>
  </si>
  <si>
    <t xml:space="preserve">agrīna ziedlaika</t>
  </si>
  <si>
    <t xml:space="preserve">70 - 85 cm</t>
  </si>
  <si>
    <t xml:space="preserve">tumši koraļļsārta, oranža ar rozā un dzelt. toņiem, smaržīgi, dubultas ziedl.</t>
  </si>
  <si>
    <t xml:space="preserve">Paeonia lactiflora 'Couronne d'Or'</t>
  </si>
  <si>
    <t xml:space="preserve">vidēji vēlīna</t>
  </si>
  <si>
    <t xml:space="preserve">balti, pildīti, rožveida, spēcīga, pikanta smarža, bagāti zied</t>
  </si>
  <si>
    <t xml:space="preserve">Paeonia lactiflora 'Cytherea'</t>
  </si>
  <si>
    <t xml:space="preserve">piesātināti rozā, puspildīti, diam. 15 cm, kausveida, vainaglapas 5 rindās, patīkams aromāts</t>
  </si>
  <si>
    <t xml:space="preserve">4750781043326</t>
  </si>
  <si>
    <t xml:space="preserve">Paeonia lactiflora 'Diana Parks'</t>
  </si>
  <si>
    <t xml:space="preserve">spilgti sarkani ar tumšoranžu spožumu, saulē neizbalo, blīvi pild., rožveida, smaržīgi, griešanai</t>
  </si>
  <si>
    <t xml:space="preserve">Paeonia lactiflora 'Dinner Plate'</t>
  </si>
  <si>
    <t xml:space="preserve">rozā ar rožu aromātu, ļoti lieli, pildīti ziedi, stingri ziedkāti, tumši zaļas lapas</t>
  </si>
  <si>
    <t xml:space="preserve">Paeonia lactiflora 'Duchesse de Nemours'</t>
  </si>
  <si>
    <t xml:space="preserve">balta, pildīti ziedi ar dzeltenām putekšņlapām vidū, izcili smaržīga</t>
  </si>
  <si>
    <t xml:space="preserve">Paeonia lactiflora 'Easy Lavender'</t>
  </si>
  <si>
    <t xml:space="preserve">ļoti agra</t>
  </si>
  <si>
    <t xml:space="preserve">fuksiju lavandrozā, Japānas tipa, viegls aromāts</t>
  </si>
  <si>
    <t xml:space="preserve">Paeonia lactiflora 'Edulis Superba'</t>
  </si>
  <si>
    <t xml:space="preserve">tumši rozā sārti, pildīti, lodveida ziedi ar spēcīgu rožu smaržu</t>
  </si>
  <si>
    <t xml:space="preserve">Paeonia lactiflora 'Ellen Cowlay'</t>
  </si>
  <si>
    <t xml:space="preserve">ķiršsarkana, ziedi kausveida, puspildīti, pikanta smarža, ilgi, bagāti zied</t>
  </si>
  <si>
    <t xml:space="preserve">Paeonia lactiflora 'Elsa Sass'</t>
  </si>
  <si>
    <t xml:space="preserve">vidēji vēla</t>
  </si>
  <si>
    <t xml:space="preserve">sniegbalti, pildīti, rožveida, diam. 17 cm, patīkams aromāts, vidēji vēlīna šķirne</t>
  </si>
  <si>
    <t xml:space="preserve">Paeonia lactiflora 'Gardenia'</t>
  </si>
  <si>
    <t xml:space="preserve">sniegbalta, ziedi, pildīti, rožveida, izcili smaržīgi</t>
  </si>
  <si>
    <t xml:space="preserve">4750781029528</t>
  </si>
  <si>
    <t xml:space="preserve">Paeonia lactiflora 'Henry Bockstoce'</t>
  </si>
  <si>
    <t xml:space="preserve">tumši sarkana, pildīti ļoti lieli, smaržīgi ziedi</t>
  </si>
  <si>
    <t xml:space="preserve">4750781045542</t>
  </si>
  <si>
    <t xml:space="preserve">Paeonia lactiflora 'Highlight'</t>
  </si>
  <si>
    <t xml:space="preserve"> 80 cm</t>
  </si>
  <si>
    <t xml:space="preserve">pildīti, rožveida, tumši sarkana, vidū tumšāka, blīvi pildīta, zieda d - 20 cm</t>
  </si>
  <si>
    <t xml:space="preserve">Paeonia lactiflora 'Jan Van Leeuwen'</t>
  </si>
  <si>
    <t xml:space="preserve">balta, staminodijas gaiši dzeltenas, Japānas tipa, patīkama smarža</t>
  </si>
  <si>
    <t xml:space="preserve">4750781049960</t>
  </si>
  <si>
    <t xml:space="preserve">Paeonia lactiflora 'Lemon Chiffon'</t>
  </si>
  <si>
    <t xml:space="preserve">citronu - gaiši dzeltena, blīvi pildīti, smaržīgi ziedi</t>
  </si>
  <si>
    <t xml:space="preserve">4750781042176</t>
  </si>
  <si>
    <t xml:space="preserve">Paeonia lactiflora 'Lorelei'</t>
  </si>
  <si>
    <t xml:space="preserve">spilgti lašoranža - lašsārta, pildīta, smaržīga, neizbalo</t>
  </si>
  <si>
    <t xml:space="preserve">Paeonia lactiflora 'Mackinac Grand'</t>
  </si>
  <si>
    <t xml:space="preserve">70 - 90 cm</t>
  </si>
  <si>
    <t xml:space="preserve">spoži sarkani, puspildīti, smaržīgi ziedi</t>
  </si>
  <si>
    <t xml:space="preserve">Paeonia lactiflora 'Mother's Choice'</t>
  </si>
  <si>
    <t xml:space="preserve">balta, blīvi pildīti, smaržīgi ziedi</t>
  </si>
  <si>
    <t xml:space="preserve">Paeonia lactiflora 'My Love'</t>
  </si>
  <si>
    <t xml:space="preserve">balta ar maigi lillā - rozā tonējumu, vidū sarkani lāsojumi</t>
  </si>
  <si>
    <t xml:space="preserve">Paeonia lactiflora 'Nancy Nora'</t>
  </si>
  <si>
    <t xml:space="preserve">maigi rozā - sārta, dzeltena pamatne, pildīti, burvīgs rožu aromāts</t>
  </si>
  <si>
    <t xml:space="preserve">Paeonia lactiflora 'Nick Shaylor'</t>
  </si>
  <si>
    <t xml:space="preserve">gaiši sārta - balta, lieli, blīvi pildīti, viegli smaržīgi ziedi</t>
  </si>
  <si>
    <t xml:space="preserve">Paeonia lactiflora 'Old Faithful'</t>
  </si>
  <si>
    <t xml:space="preserve">samtaini, tīri tumšsarkani, pildīti, smaržīgi ziedi</t>
  </si>
  <si>
    <t xml:space="preserve">Paeonia lactiflora 'Petticoat Flounce'</t>
  </si>
  <si>
    <t xml:space="preserve">vid. ziedl.</t>
  </si>
  <si>
    <t xml:space="preserve">maigi sārta, pildīti, petaloīdu ziedlapu apakša zeltdzeltena, patīkama smarža</t>
  </si>
  <si>
    <t xml:space="preserve">Paeonia lactiflora 'Pietertje Vriend'</t>
  </si>
  <si>
    <t xml:space="preserve">tumši sārta, pildīti, tumši sarkani pumpuri, vainaglapas 2 rindās, viļņotas, ziednesī līdz 4 ziedpumpuri, neliela smarža</t>
  </si>
  <si>
    <t xml:space="preserve">Paeonia lactiflora 'Pillow Talk'</t>
  </si>
  <si>
    <t xml:space="preserve">gaiši sārta - aveņu putukrējums, pildīti, smaržīgi ziedi</t>
  </si>
  <si>
    <t xml:space="preserve">Paeonia lactiflora 'Pink Hawaiian Coral'</t>
  </si>
  <si>
    <t xml:space="preserve">100 – 110 cm</t>
  </si>
  <si>
    <t xml:space="preserve">koraļļsārti, puspildīti, ļoti lieli, skaistas tumši zaļas lapas</t>
  </si>
  <si>
    <t xml:space="preserve">Paeonia lactiflora 'Sarah Bernhard'</t>
  </si>
  <si>
    <t xml:space="preserve">sārti rozā, ziedi pildīti, lieli, smaržīgi</t>
  </si>
  <si>
    <t xml:space="preserve">4750781045719</t>
  </si>
  <si>
    <t xml:space="preserve">Paeonia lactiflora 'The Fawn'</t>
  </si>
  <si>
    <t xml:space="preserve">pildīti karmīnrozā ziedi, ziedlapu galiņi gaišāki ar tumšākrozā punktējumu</t>
  </si>
  <si>
    <t xml:space="preserve">Paeonia lactiflora 'White Cap'</t>
  </si>
  <si>
    <t xml:space="preserve">aveņsārtas ārējās ziedlapas ar baltu pildītu vidu, smaržīgi, Japānas tipa</t>
  </si>
  <si>
    <t xml:space="preserve">Papaver 'Pattys Plum'</t>
  </si>
  <si>
    <t xml:space="preserve">Magone Austrumu</t>
  </si>
  <si>
    <t xml:space="preserve">purpurvioleti</t>
  </si>
  <si>
    <t xml:space="preserve">Penstemon digitalis 'Husker Red'</t>
  </si>
  <si>
    <t xml:space="preserve">penstemone uzpirkstīšu</t>
  </si>
  <si>
    <t xml:space="preserve">balti</t>
  </si>
  <si>
    <t xml:space="preserve">Perovskia 'Blue Steel'</t>
  </si>
  <si>
    <t xml:space="preserve">perovskija balodeņlapu</t>
  </si>
  <si>
    <t xml:space="preserve">VI  - X</t>
  </si>
  <si>
    <t xml:space="preserve">violetzila, lapojums sudraboti zaļš, rudenī - sudrabots</t>
  </si>
  <si>
    <t xml:space="preserve">Perovskia 'Crazy Blue'</t>
  </si>
  <si>
    <t xml:space="preserve">perovskija </t>
  </si>
  <si>
    <t xml:space="preserve">purpurvioleti, lapas pelēkzaļas</t>
  </si>
  <si>
    <t xml:space="preserve">Perovskia 'Lacey Blue'</t>
  </si>
  <si>
    <t xml:space="preserve">tumši zili - purpurzili</t>
  </si>
  <si>
    <t xml:space="preserve">Perovskia 'Little Spire'</t>
  </si>
  <si>
    <t xml:space="preserve">tumši zili, lapas zaļpelēkas</t>
  </si>
  <si>
    <t xml:space="preserve">4750781058320</t>
  </si>
  <si>
    <t xml:space="preserve">Persicaria amplexicaulis 'Alba'</t>
  </si>
  <si>
    <t xml:space="preserve">sūrene svečveida</t>
  </si>
  <si>
    <t xml:space="preserve">4750781057903</t>
  </si>
  <si>
    <t xml:space="preserve">Persicaria amplex. Orange Field®</t>
  </si>
  <si>
    <t xml:space="preserve">80 - 95 cm</t>
  </si>
  <si>
    <t xml:space="preserve">lašrozā</t>
  </si>
  <si>
    <t xml:space="preserve">4750781057897</t>
  </si>
  <si>
    <t xml:space="preserve">Persicaria bistorta 'Hohe Tatra'</t>
  </si>
  <si>
    <t xml:space="preserve">60 / 40 cm</t>
  </si>
  <si>
    <t xml:space="preserve">Persicaria bistorta 'Superba'</t>
  </si>
  <si>
    <t xml:space="preserve">sūrene, zalkšu</t>
  </si>
  <si>
    <t xml:space="preserve">maigi rozā, ziedi vālītēs, lapojums zaļš</t>
  </si>
  <si>
    <t xml:space="preserve">4750781035161</t>
  </si>
  <si>
    <t xml:space="preserve">Persicaria polymorpha</t>
  </si>
  <si>
    <t xml:space="preserve">sūrene daudzveidīgā</t>
  </si>
  <si>
    <t xml:space="preserve">Vb. - IX</t>
  </si>
  <si>
    <t xml:space="preserve">krēmbalti, pūkaini, bagāti ziedoši,</t>
  </si>
  <si>
    <t xml:space="preserve">4750781052786</t>
  </si>
  <si>
    <t xml:space="preserve">Phlomis russeliana</t>
  </si>
  <si>
    <t xml:space="preserve"> flome Rasela</t>
  </si>
  <si>
    <t xml:space="preserve">100/20 cm</t>
  </si>
  <si>
    <t xml:space="preserve">Gaiši dzelteni</t>
  </si>
  <si>
    <t xml:space="preserve">Phlomis tuberosa</t>
  </si>
  <si>
    <t xml:space="preserve">C2; P15</t>
  </si>
  <si>
    <t xml:space="preserve">flome bumbuļainā</t>
  </si>
  <si>
    <t xml:space="preserve">80 - 120 cm</t>
  </si>
  <si>
    <t xml:space="preserve">violeti rozā, lapojums zaļš</t>
  </si>
  <si>
    <t xml:space="preserve">4750781058337</t>
  </si>
  <si>
    <t xml:space="preserve">Phlomis tuberosa 'Pale Face'</t>
  </si>
  <si>
    <t xml:space="preserve">maigi violeti</t>
  </si>
  <si>
    <t xml:space="preserve">Phlox divaricata 'White Perfume'</t>
  </si>
  <si>
    <t xml:space="preserve">floksis izplestais </t>
  </si>
  <si>
    <t xml:space="preserve">Phlox paniculata 'Babje Leto'</t>
  </si>
  <si>
    <t xml:space="preserve">floksis skarainais</t>
  </si>
  <si>
    <t xml:space="preserve">krēmbalts ar laima zaļu nokrāsu; lapojums: Zaļš</t>
  </si>
  <si>
    <t xml:space="preserve">Phlox paniculata 'Baby Face'</t>
  </si>
  <si>
    <t xml:space="preserve">rozā ar sarkanu actiņu</t>
  </si>
  <si>
    <t xml:space="preserve">4750781035987</t>
  </si>
  <si>
    <t xml:space="preserve">Phlox paniculata 'Blue Paradise'</t>
  </si>
  <si>
    <t xml:space="preserve">75 cm</t>
  </si>
  <si>
    <t xml:space="preserve">lavandzili līdz violetzili, smaržīgi</t>
  </si>
  <si>
    <t xml:space="preserve">Phlox paniculata 'Cleopatra'</t>
  </si>
  <si>
    <t xml:space="preserve">50 - 55 cm</t>
  </si>
  <si>
    <t xml:space="preserve">koši rozā - sārti rozā, dubultas ziedlapiņas - mazs ziediņš lielākā zieda vidū</t>
  </si>
  <si>
    <t xml:space="preserve">Phlox paniculata 'Danielle'</t>
  </si>
  <si>
    <t xml:space="preserve">Phlox paniculata 'Eva Foerster'</t>
  </si>
  <si>
    <t xml:space="preserve">koši rozā ar bālu actiņu</t>
  </si>
  <si>
    <t xml:space="preserve">Phlox paniculata 'Freckles Red Shadow' </t>
  </si>
  <si>
    <t xml:space="preserve">balti - sarkani - sārti ar baltu svītrojumu</t>
  </si>
  <si>
    <t xml:space="preserve">Phlox paniculata 'Herbstwalzer'</t>
  </si>
  <si>
    <t xml:space="preserve">120 - 140 cm</t>
  </si>
  <si>
    <r>
      <rPr>
        <sz val="9"/>
        <rFont val="Arial"/>
        <family val="2"/>
        <charset val="1"/>
      </rPr>
      <t xml:space="preserve">rozā ar aveņsarkanu actiņu, smaržīgi,</t>
    </r>
    <r>
      <rPr>
        <b val="true"/>
        <sz val="12"/>
        <rFont val="Arial"/>
        <family val="2"/>
      </rPr>
      <t xml:space="preserve"> IZTURĪGS PRET MILTRASU</t>
    </r>
  </si>
  <si>
    <t xml:space="preserve">Phlox paniculata 'Junior Bouquet'</t>
  </si>
  <si>
    <t xml:space="preserve">gaiši rozā ar actiņu</t>
  </si>
  <si>
    <t xml:space="preserve">Phlox paniculata 'K-Pow White'</t>
  </si>
  <si>
    <t xml:space="preserve">balta ar gaiši purpurlillā actiņu</t>
  </si>
  <si>
    <t xml:space="preserve">4750781043456</t>
  </si>
  <si>
    <t xml:space="preserve">Phlox paniculata 'Larissa'</t>
  </si>
  <si>
    <t xml:space="preserve">spilgti rozā ar purpura gredzenu, balts centrs</t>
  </si>
  <si>
    <t xml:space="preserve">4750781040806</t>
  </si>
  <si>
    <t xml:space="preserve">Phlox paniculata 'Mary'</t>
  </si>
  <si>
    <t xml:space="preserve">lašsarkani</t>
  </si>
  <si>
    <t xml:space="preserve">Phlox paniculata 'Mother of Pearl'</t>
  </si>
  <si>
    <t xml:space="preserve">balti ar viegli rozā tonējumu, koša actiņa, smaržīgi</t>
  </si>
  <si>
    <t xml:space="preserve">Phlox paniculata 'Orchid Green'</t>
  </si>
  <si>
    <t xml:space="preserve">balta, lielas, piramidālas ziedkopas, ziedi ar zaļu apmali</t>
  </si>
  <si>
    <t xml:space="preserve">Phlox paniculata 'Orchid Yellow'</t>
  </si>
  <si>
    <t xml:space="preserve">fuksiju rozā ar koši dzelteni zaļu apmali</t>
  </si>
  <si>
    <t xml:space="preserve">Phlox paniculata 'Palmyra'®</t>
  </si>
  <si>
    <t xml:space="preserve">balta - purpurrozā, vienā cerā krāsu MIX - ziedi balti ar rozā un rozā ar purpurrozā</t>
  </si>
  <si>
    <t xml:space="preserve">Phlox paniculata 'Rainbow Dancer'</t>
  </si>
  <si>
    <t xml:space="preserve">rozā - lavandzili - balti, smaržīgi</t>
  </si>
  <si>
    <t xml:space="preserve">Phlox paniculata 'Red Riding Hood'</t>
  </si>
  <si>
    <t xml:space="preserve">koši ķiršsarkani</t>
  </si>
  <si>
    <t xml:space="preserve">Phlox paniculata 'Smokey'</t>
  </si>
  <si>
    <t xml:space="preserve">dūmakaini lilla ar koši purpurlillā centru, smaržīgi</t>
  </si>
  <si>
    <t xml:space="preserve">4750781052830</t>
  </si>
  <si>
    <t xml:space="preserve">Phlox paniculata 'Sweet Summer Orange Rose'</t>
  </si>
  <si>
    <t xml:space="preserve">VI VIII</t>
  </si>
  <si>
    <t xml:space="preserve">rozā ar oranžu nokrāsu,  lieli, smaržīgi</t>
  </si>
  <si>
    <t xml:space="preserve">4750781046501</t>
  </si>
  <si>
    <t xml:space="preserve">Phlox paniculata 'Tenor'</t>
  </si>
  <si>
    <t xml:space="preserve">0,8 – 1 m</t>
  </si>
  <si>
    <t xml:space="preserve">4750781036106</t>
  </si>
  <si>
    <t xml:space="preserve">Phlox paniculata 'Tequila Sunrise'®</t>
  </si>
  <si>
    <t xml:space="preserve">ļoti koši, lašu oranži sarkana</t>
  </si>
  <si>
    <t xml:space="preserve">Phlox paniculata 'Watermelon Punche'</t>
  </si>
  <si>
    <t xml:space="preserve">lašu rozā ar lielu baltu centru</t>
  </si>
  <si>
    <t xml:space="preserve">4750781058368</t>
  </si>
  <si>
    <t xml:space="preserve">Phlox paniculata 'White Admiral'</t>
  </si>
  <si>
    <t xml:space="preserve">75 - 90 cm</t>
  </si>
  <si>
    <t xml:space="preserve">Phlox paniculata 'White Triumphator' </t>
  </si>
  <si>
    <t xml:space="preserve">Phlox subulata 'Amazing Grace'</t>
  </si>
  <si>
    <t xml:space="preserve">C0,5; P9</t>
  </si>
  <si>
    <t xml:space="preserve">floksis aslapu</t>
  </si>
  <si>
    <t xml:space="preserve">V- VI</t>
  </si>
  <si>
    <t xml:space="preserve">10 – 18 cm</t>
  </si>
  <si>
    <t xml:space="preserve">balta, sārta actiņa</t>
  </si>
  <si>
    <t xml:space="preserve">Phlox subulata 'Kimono Pink White'</t>
  </si>
  <si>
    <t xml:space="preserve">IV - VI; IX</t>
  </si>
  <si>
    <t xml:space="preserve">15 cm</t>
  </si>
  <si>
    <t xml:space="preserve">rozā ar  baltu ziedlapu apmali</t>
  </si>
  <si>
    <t xml:space="preserve">Phlox subulata 'Mc. Daniels Cushion'</t>
  </si>
  <si>
    <t xml:space="preserve">V-VI</t>
  </si>
  <si>
    <t xml:space="preserve">15 – 18 cm</t>
  </si>
  <si>
    <t xml:space="preserve">tumši sārta</t>
  </si>
  <si>
    <t xml:space="preserve">Phlox subulata 'Purple Beauty'</t>
  </si>
  <si>
    <t xml:space="preserve">18/10</t>
  </si>
  <si>
    <t xml:space="preserve">Ceriņu zili ar violetu aci zvaigznes formā; lapojums: Ziemzaļš</t>
  </si>
  <si>
    <t xml:space="preserve">Physalis alkekengi var. Franchetii</t>
  </si>
  <si>
    <t xml:space="preserve">fizālis, parastais</t>
  </si>
  <si>
    <t xml:space="preserve">krēmbalta, sīki ziedi, lapojums zaļš, augļi lieli, dekoratīvi, oranžsarkani</t>
  </si>
  <si>
    <t xml:space="preserve">Polemonium pulcherrimum 'Golden Feathers'</t>
  </si>
  <si>
    <t xml:space="preserve">kāpnīte </t>
  </si>
  <si>
    <t xml:space="preserve">15 - 20 cm</t>
  </si>
  <si>
    <t xml:space="preserve">maigi lillā, lapojums zaļš ar krēmdzeltenu</t>
  </si>
  <si>
    <t xml:space="preserve">Polemonium reptans 'Stairway to Heaven'</t>
  </si>
  <si>
    <t xml:space="preserve">gaiši zili, mazi zvaniņi, lapas zaļas ar krēmbaltu</t>
  </si>
  <si>
    <t xml:space="preserve">4750781058375</t>
  </si>
  <si>
    <t xml:space="preserve">Potentilla 'Esta Ann'</t>
  </si>
  <si>
    <t xml:space="preserve">retējs</t>
  </si>
  <si>
    <t xml:space="preserve">dzelteni ar sarkanīgu vidu</t>
  </si>
  <si>
    <t xml:space="preserve">4750781058382</t>
  </si>
  <si>
    <t xml:space="preserve">Primula hybrida 'Blue Zebra'</t>
  </si>
  <si>
    <t xml:space="preserve">prīmula bezstumbra</t>
  </si>
  <si>
    <t xml:space="preserve">zili - balti svītraini, dzeltens vidus</t>
  </si>
  <si>
    <t xml:space="preserve">Primula juliae- balti ziedi</t>
  </si>
  <si>
    <t xml:space="preserve">prīmula, Jūlijas</t>
  </si>
  <si>
    <t xml:space="preserve">10 – 15 cm</t>
  </si>
  <si>
    <t xml:space="preserve">Pulsatilla vulgaris 'Alba'</t>
  </si>
  <si>
    <t xml:space="preserve">silpurene parastā </t>
  </si>
  <si>
    <t xml:space="preserve">Pulsatilla vulgaris 'Rubra'</t>
  </si>
  <si>
    <t xml:space="preserve">4750781019062</t>
  </si>
  <si>
    <t xml:space="preserve">Pulsatilla vulgaris 'Violet Glocke'</t>
  </si>
  <si>
    <t xml:space="preserve">4750781009797</t>
  </si>
  <si>
    <t xml:space="preserve">Rodgersia aesculifolia</t>
  </si>
  <si>
    <t xml:space="preserve">rodžersija kastaņlapu </t>
  </si>
  <si>
    <t xml:space="preserve">1 - 1,5 m</t>
  </si>
  <si>
    <t xml:space="preserve">krēmbalti, lapas 70 - 80 cm</t>
  </si>
  <si>
    <t xml:space="preserve">Rudbeckia fulgida 'Apalachee'</t>
  </si>
  <si>
    <t xml:space="preserve">rudbekija krāšņā </t>
  </si>
  <si>
    <t xml:space="preserve">zeltdzelteni, pildīti</t>
  </si>
  <si>
    <t xml:space="preserve">4750781045931</t>
  </si>
  <si>
    <t xml:space="preserve">Rudbeckia fulgida 'Goldsturm'</t>
  </si>
  <si>
    <t xml:space="preserve">dzelteni ar melnu vidu</t>
  </si>
  <si>
    <t xml:space="preserve">Rudbeckia fulgida 'Lion Cube'</t>
  </si>
  <si>
    <t xml:space="preserve">4750781052892</t>
  </si>
  <si>
    <t xml:space="preserve">Rudbeckia fulgida 'Little Goldstar'</t>
  </si>
  <si>
    <t xml:space="preserve">oranždzelteni zvaigžņveida ziedi ar melnu vidu</t>
  </si>
  <si>
    <t xml:space="preserve">Salvia nemorosa 'Bazuin® Dark Night'</t>
  </si>
  <si>
    <t xml:space="preserve">salvija, birztalu</t>
  </si>
  <si>
    <t xml:space="preserve">koši tumši zili, purpurzili ziedkāti, tumši zaļas lapas</t>
  </si>
  <si>
    <t xml:space="preserve">Salvia nemorosa 'Chrystal Blue'®</t>
  </si>
  <si>
    <t xml:space="preserve">debeszila</t>
  </si>
  <si>
    <t xml:space="preserve">4750781051079</t>
  </si>
  <si>
    <t xml:space="preserve">Salvia nemorosa 'Sensation Rose'</t>
  </si>
  <si>
    <t xml:space="preserve">tumši rozā</t>
  </si>
  <si>
    <t xml:space="preserve">4750781058399</t>
  </si>
  <si>
    <t xml:space="preserve">Salvia sylvestris 'Serenade'</t>
  </si>
  <si>
    <t xml:space="preserve">salvija meža</t>
  </si>
  <si>
    <t xml:space="preserve">maigi violeti rozā, smaržīgas lapas</t>
  </si>
  <si>
    <t xml:space="preserve">4750781044026</t>
  </si>
  <si>
    <t xml:space="preserve">Salvia superba 'April Night'</t>
  </si>
  <si>
    <t xml:space="preserve">salvija izcilā </t>
  </si>
  <si>
    <t xml:space="preserve">V - VI, VIII</t>
  </si>
  <si>
    <t xml:space="preserve">spilgti purpurzila</t>
  </si>
  <si>
    <t xml:space="preserve">4750781045948</t>
  </si>
  <si>
    <t xml:space="preserve">Salvia superba 'Caradonna'</t>
  </si>
  <si>
    <t xml:space="preserve">zilgani violeta, tumši purpurvioleti ziedkāti, smaržīgi ziedi</t>
  </si>
  <si>
    <t xml:space="preserve">4750781058405</t>
  </si>
  <si>
    <t xml:space="preserve">Sanguisorbaofficinalis 'Blackthorn'</t>
  </si>
  <si>
    <t xml:space="preserve">brūnvālīte ārstniecības</t>
  </si>
  <si>
    <t xml:space="preserve">120 / 40 cm</t>
  </si>
  <si>
    <t xml:space="preserve">aveņsārtas vālītes</t>
  </si>
  <si>
    <t xml:space="preserve">4750781054445</t>
  </si>
  <si>
    <t xml:space="preserve">Sanguisorba 'Cangshan Cranberry'</t>
  </si>
  <si>
    <t xml:space="preserve">brūnvālīte </t>
  </si>
  <si>
    <t xml:space="preserve">2 m</t>
  </si>
  <si>
    <t xml:space="preserve">tumši sarkanas vālītes, ļoti stingri ziedkāti</t>
  </si>
  <si>
    <t xml:space="preserve">4750781058412</t>
  </si>
  <si>
    <t xml:space="preserve">Sanguisorba officinalis 'Lemon Splash'</t>
  </si>
  <si>
    <t xml:space="preserve">sarkanbrūnas vālītes, lapas plankumainas - zaļas ar dzeltenu</t>
  </si>
  <si>
    <t xml:space="preserve">4750781050249</t>
  </si>
  <si>
    <t xml:space="preserve">Sanguisorba obtusa</t>
  </si>
  <si>
    <t xml:space="preserve">brūnvālīte strupā</t>
  </si>
  <si>
    <t xml:space="preserve">75 – 100 cm</t>
  </si>
  <si>
    <t xml:space="preserve">4750781058429</t>
  </si>
  <si>
    <t xml:space="preserve">Sanguisorba officinalis 'Pink Tanna'</t>
  </si>
  <si>
    <t xml:space="preserve">rozā vālītes</t>
  </si>
  <si>
    <t xml:space="preserve">4750781054094</t>
  </si>
  <si>
    <t xml:space="preserve">Sanguisorba officinalis 'Tanna'</t>
  </si>
  <si>
    <t xml:space="preserve">purpursarkana</t>
  </si>
  <si>
    <t xml:space="preserve">Sanguisorba tenuifolia 'All Time High'</t>
  </si>
  <si>
    <t xml:space="preserve">1,8 m</t>
  </si>
  <si>
    <t xml:space="preserve">4750781051093</t>
  </si>
  <si>
    <t xml:space="preserve">Sanguisorba hakusanensis 'Lilac Squirrel'</t>
  </si>
  <si>
    <t xml:space="preserve">brūnvālīte Korejas</t>
  </si>
  <si>
    <t xml:space="preserve">koši rozā, nokarenas lielas vālītes</t>
  </si>
  <si>
    <t xml:space="preserve">Sanguisorba 'Prim and Proper'</t>
  </si>
  <si>
    <t xml:space="preserve">tumši sarkana</t>
  </si>
  <si>
    <t xml:space="preserve">Sanguisorba tenuifolia 'Strawberry Frost'</t>
  </si>
  <si>
    <t xml:space="preserve">brūnvālīte smalklapu, varietāte </t>
  </si>
  <si>
    <t xml:space="preserve">120 - 180 cm</t>
  </si>
  <si>
    <t xml:space="preserve">balta - sārta - ,,apsarmojušas zemenes'', ziedi nokareni</t>
  </si>
  <si>
    <t xml:space="preserve">4750781051086</t>
  </si>
  <si>
    <t xml:space="preserve">Sanguisorba tenuifolia var. Alba</t>
  </si>
  <si>
    <t xml:space="preserve">balti, nokareni</t>
  </si>
  <si>
    <t xml:space="preserve">4750781043500</t>
  </si>
  <si>
    <t xml:space="preserve">Saponaria officinalis 'Rosea Plena'</t>
  </si>
  <si>
    <t xml:space="preserve">ziepjsakne dziedniecības</t>
  </si>
  <si>
    <t xml:space="preserve">maigi rozā, pildīti, smaržīgi</t>
  </si>
  <si>
    <t xml:space="preserve">Saxifraga cuneifolia</t>
  </si>
  <si>
    <t xml:space="preserve">P9; C0,5</t>
  </si>
  <si>
    <t xml:space="preserve">akmeņlauzīte ķīļlapu </t>
  </si>
  <si>
    <t xml:space="preserve">15-20/6</t>
  </si>
  <si>
    <t xml:space="preserve">balti ar dzeltenīgu centru</t>
  </si>
  <si>
    <t xml:space="preserve">Saxifraga paniculata </t>
  </si>
  <si>
    <t xml:space="preserve">P9, C0,5</t>
  </si>
  <si>
    <t xml:space="preserve">akmeņlauzīte  skarainā</t>
  </si>
  <si>
    <t xml:space="preserve">20 / 8 cm</t>
  </si>
  <si>
    <t xml:space="preserve">Saxifraga umbrosa </t>
  </si>
  <si>
    <t xml:space="preserve">akmeņlauzīte  paēnas</t>
  </si>
  <si>
    <t xml:space="preserve">balta, tumši zaļas lapas</t>
  </si>
  <si>
    <t xml:space="preserve">Saxifraga umbrosa 'Aureopunctata'</t>
  </si>
  <si>
    <t xml:space="preserve">balta, lapas ar krēmbaltu zīmējumu</t>
  </si>
  <si>
    <t xml:space="preserve">Sedum 'Atlantis'</t>
  </si>
  <si>
    <t xml:space="preserve">laimiņš hibrīdais </t>
  </si>
  <si>
    <t xml:space="preserve">dzeltena, lapas zaļas ar krēmdzeltenu</t>
  </si>
  <si>
    <t xml:space="preserve">4750781006505</t>
  </si>
  <si>
    <t xml:space="preserve">Sedum elacombianum 'Praeger'</t>
  </si>
  <si>
    <t xml:space="preserve">laimiņš Elakomba</t>
  </si>
  <si>
    <t xml:space="preserve">15 / 10 cm</t>
  </si>
  <si>
    <t xml:space="preserve">4750781006635</t>
  </si>
  <si>
    <t xml:space="preserve">Sedum kamtschaticum 'Variegatum'</t>
  </si>
  <si>
    <t xml:space="preserve">laimiņš Kamčatkas </t>
  </si>
  <si>
    <t xml:space="preserve">dzelteni; lapas zaļas arkrēmbaltu apmali</t>
  </si>
  <si>
    <t xml:space="preserve">4750781026909</t>
  </si>
  <si>
    <t xml:space="preserve">Sedum 'Munstead Dark Red'</t>
  </si>
  <si>
    <t xml:space="preserve">Sedum reflexum 'Angelina'</t>
  </si>
  <si>
    <t xml:space="preserve">laimiņš atliektais</t>
  </si>
  <si>
    <t xml:space="preserve">dzeltens lapojums</t>
  </si>
  <si>
    <t xml:space="preserve">Sedum 'Sunkissed'</t>
  </si>
  <si>
    <t xml:space="preserve">krēmdzelteni - krēmbalti, lapas pelēkzaļas</t>
  </si>
  <si>
    <t xml:space="preserve">Sedum pachycladium</t>
  </si>
  <si>
    <t xml:space="preserve">resnzarainais laimiņš</t>
  </si>
  <si>
    <t xml:space="preserve">5 - 7 cm</t>
  </si>
  <si>
    <t xml:space="preserve">balti, rozetes gaiši pelēkzaļas</t>
  </si>
  <si>
    <t xml:space="preserve">Sedum sieboldii</t>
  </si>
  <si>
    <t xml:space="preserve">laimiņš Zībolda </t>
  </si>
  <si>
    <t xml:space="preserve">rozā, lapas pelēkzaļas</t>
  </si>
  <si>
    <t xml:space="preserve">4750781014029</t>
  </si>
  <si>
    <t xml:space="preserve">Sedum spectabile 'Brilliant'</t>
  </si>
  <si>
    <t xml:space="preserve">laimiņš izskatīgais</t>
  </si>
  <si>
    <t xml:space="preserve">IX</t>
  </si>
  <si>
    <t xml:space="preserve">Sedum spurium </t>
  </si>
  <si>
    <t xml:space="preserve">laimiņš maldu </t>
  </si>
  <si>
    <t xml:space="preserve">4750781040264</t>
  </si>
  <si>
    <t xml:space="preserve">Sedum spurium 'Voodoo'</t>
  </si>
  <si>
    <t xml:space="preserve">purpursarkani, lapojums sarkanbrūns</t>
  </si>
  <si>
    <t xml:space="preserve">Sidalcea 'Candy Girl'</t>
  </si>
  <si>
    <t xml:space="preserve">sidalceja</t>
  </si>
  <si>
    <t xml:space="preserve">koši rozā</t>
  </si>
  <si>
    <t xml:space="preserve">Sidalcea 'Rose Bouquet'</t>
  </si>
  <si>
    <t xml:space="preserve">tumši rozā, koši</t>
  </si>
  <si>
    <t xml:space="preserve">Stachys officinalis 'The Bride'</t>
  </si>
  <si>
    <t xml:space="preserve">pātaine, sārmene dziedniecības</t>
  </si>
  <si>
    <t xml:space="preserve">4750781052205</t>
  </si>
  <si>
    <t xml:space="preserve">Tanacetum balzamita</t>
  </si>
  <si>
    <t xml:space="preserve">biškrēsliņš balzāma</t>
  </si>
  <si>
    <t xml:space="preserve">dzelteni, lapas pelēkas, augs aromātisks</t>
  </si>
  <si>
    <t xml:space="preserve">Thalictrum delavayi 'Album'</t>
  </si>
  <si>
    <t xml:space="preserve">C1.5</t>
  </si>
  <si>
    <t xml:space="preserve">saulkrēsliņš Delavē</t>
  </si>
  <si>
    <t xml:space="preserve">100 – 150 cm</t>
  </si>
  <si>
    <t xml:space="preserve">Thalictrum delavayi 'Splendide'</t>
  </si>
  <si>
    <t xml:space="preserve">saulkrēsliņš</t>
  </si>
  <si>
    <t xml:space="preserve">130 - 180 cm</t>
  </si>
  <si>
    <t xml:space="preserve">Thalictrum delavayi 'Splendide White'</t>
  </si>
  <si>
    <t xml:space="preserve">balta, lapojums zilganzaļš, smalks</t>
  </si>
  <si>
    <t xml:space="preserve">Thalictrum dipterocarpum (syn. Th. delavayi)</t>
  </si>
  <si>
    <t xml:space="preserve">rozā ar dzeltenām putekšņlapām</t>
  </si>
  <si>
    <t xml:space="preserve">Tiarella hybrida 'Black Snowflake'</t>
  </si>
  <si>
    <t xml:space="preserve">tiarella hibrīdā</t>
  </si>
  <si>
    <t xml:space="preserve">balti ar rozā ēnojumu, lapas zaļas ar melni brūnu zīmējumu</t>
  </si>
  <si>
    <t xml:space="preserve">4750781032634</t>
  </si>
  <si>
    <t xml:space="preserve">Tiarella hybrida 'Inkblot'</t>
  </si>
  <si>
    <t xml:space="preserve">25 – 35 cm</t>
  </si>
  <si>
    <t xml:space="preserve">rozā, lapas zaļas ar tumši brūnu zīmējumu</t>
  </si>
  <si>
    <t xml:space="preserve">4750781035420</t>
  </si>
  <si>
    <t xml:space="preserve">Tiarella hybrida 'Tiger Stripe'</t>
  </si>
  <si>
    <t xml:space="preserve">30/15 cm</t>
  </si>
  <si>
    <t xml:space="preserve">rozīgi balti</t>
  </si>
  <si>
    <t xml:space="preserve">Tradescantia andersoniana 'Red Grape'</t>
  </si>
  <si>
    <t xml:space="preserve">tradeskancija Andersona</t>
  </si>
  <si>
    <t xml:space="preserve">sarkanvioleti, pelēkzaļas lapas</t>
  </si>
  <si>
    <t xml:space="preserve">Trollius chinensis 'Orange Globe'</t>
  </si>
  <si>
    <t xml:space="preserve">saulpurene, Ķīnas</t>
  </si>
  <si>
    <t xml:space="preserve">koši dzeltenoranži</t>
  </si>
  <si>
    <t xml:space="preserve">Trollius europeus</t>
  </si>
  <si>
    <t xml:space="preserve">saulpurene, Eiropas</t>
  </si>
  <si>
    <t xml:space="preserve">60 / 35 cm</t>
  </si>
  <si>
    <t xml:space="preserve">dzeltena, lapojums matēti zaļš</t>
  </si>
  <si>
    <t xml:space="preserve">Trollius x cultorum 'Alabaster'</t>
  </si>
  <si>
    <t xml:space="preserve">saulpurene</t>
  </si>
  <si>
    <t xml:space="preserve">bāli dzeltena - krēmbalta</t>
  </si>
  <si>
    <t xml:space="preserve">4750781052960</t>
  </si>
  <si>
    <t xml:space="preserve">Veronica austriaca 'Royal Blau'</t>
  </si>
  <si>
    <t xml:space="preserve">veronika krasta</t>
  </si>
  <si>
    <t xml:space="preserve">spilgti zili, genciānzili</t>
  </si>
  <si>
    <t xml:space="preserve">Veronica hybride High Five</t>
  </si>
  <si>
    <t xml:space="preserve">veronika </t>
  </si>
  <si>
    <t xml:space="preserve">veronica hybride 'Pink Harmony'</t>
  </si>
  <si>
    <t xml:space="preserve">veronika, hibrīdā</t>
  </si>
  <si>
    <t xml:space="preserve">Veronica hybrida 'Purpleicious'</t>
  </si>
  <si>
    <t xml:space="preserve">45 - 50 cm</t>
  </si>
  <si>
    <t xml:space="preserve">Veronica longifolia 'Pink Eveline'</t>
  </si>
  <si>
    <t xml:space="preserve">veronika garlapu</t>
  </si>
  <si>
    <t xml:space="preserve">4750781045993</t>
  </si>
  <si>
    <t xml:space="preserve">Veronica spicata 'Purple Explosion'</t>
  </si>
  <si>
    <t xml:space="preserve">veronika vārpu</t>
  </si>
  <si>
    <t xml:space="preserve">purpurlillā</t>
  </si>
  <si>
    <t xml:space="preserve">Veronica spicata 'Rotfuchs'</t>
  </si>
  <si>
    <t xml:space="preserve">spilgti rozā - violeti sarkana</t>
  </si>
  <si>
    <t xml:space="preserve">Veronicastrum virginicum 'Album'</t>
  </si>
  <si>
    <t xml:space="preserve">veronika, Virdžīnijas</t>
  </si>
  <si>
    <t xml:space="preserve">balta, lapojums zaļš</t>
  </si>
  <si>
    <t xml:space="preserve">4750781035543</t>
  </si>
  <si>
    <t xml:space="preserve">Veronicastrum virginicum 'Diana'</t>
  </si>
  <si>
    <t xml:space="preserve">balta - krēmbalta, garas, noturīgas ziedu vārpas</t>
  </si>
  <si>
    <t xml:space="preserve">Veronicastrum virginicum 'Fascination' </t>
  </si>
  <si>
    <t xml:space="preserve">veronika Virdžīnijas</t>
  </si>
  <si>
    <t xml:space="preserve">violeti rozā</t>
  </si>
  <si>
    <t xml:space="preserve">4750781037943</t>
  </si>
  <si>
    <t xml:space="preserve">Veronicastrum virginicum 'Lavendelturm' </t>
  </si>
  <si>
    <t xml:space="preserve">bāli lavandvioleti, garas noturīgas ziedvārpas</t>
  </si>
  <si>
    <t xml:space="preserve">4750781051109</t>
  </si>
  <si>
    <t xml:space="preserve">Veronicastrum virginicum 'Pink Glow' </t>
  </si>
  <si>
    <t xml:space="preserve">120 – 150 cm</t>
  </si>
  <si>
    <t xml:space="preserve">bāli rozā, garas noturīgas ziedvārpas, der griešanai</t>
  </si>
  <si>
    <t xml:space="preserve">Vinca minor</t>
  </si>
  <si>
    <t xml:space="preserve">kapmirte mazā</t>
  </si>
  <si>
    <t xml:space="preserve">Zili; lapojums: Ziemzaļš, spīdīgs</t>
  </si>
  <si>
    <t xml:space="preserve">Viola koreana 'Mars'</t>
  </si>
  <si>
    <t xml:space="preserve">vijolīte Korejas</t>
  </si>
  <si>
    <t xml:space="preserve">zili violeta, lapas ar purpurbrūnu zīmējumu</t>
  </si>
  <si>
    <t xml:space="preserve">4750781009889</t>
  </si>
  <si>
    <t xml:space="preserve">Waldsteinia geoides</t>
  </si>
  <si>
    <t xml:space="preserve">valdšteinija biteņu</t>
  </si>
  <si>
    <t xml:space="preserve">V s - VI s</t>
  </si>
  <si>
    <t xml:space="preserve">22 cm</t>
  </si>
  <si>
    <t xml:space="preserve">Waldsteinia ternata</t>
  </si>
  <si>
    <t xml:space="preserve">valdšteinija trīskāršā</t>
  </si>
  <si>
    <t xml:space="preserve">10 / 8 cm</t>
  </si>
  <si>
    <t xml:space="preserve">zeltdzelteni; lapojums tumši ziemzaļš, spīdīgs</t>
  </si>
  <si>
    <t xml:space="preserve">4750781040097</t>
  </si>
  <si>
    <t xml:space="preserve">Yucca fillamentosa</t>
  </si>
  <si>
    <t xml:space="preserve">juka diegveida </t>
  </si>
  <si>
    <t xml:space="preserve">balti, lieli, zvanveida</t>
  </si>
  <si>
    <t xml:space="preserve">Yucca fillamentosa 'Color Guard'</t>
  </si>
  <si>
    <t xml:space="preserve">100 / 30 cm</t>
  </si>
  <si>
    <t xml:space="preserve">balta - krēmbalta, lapas zaļas ar krēmdzeltenu apmali</t>
  </si>
  <si>
    <t xml:space="preserve">Zāļveida ziemcietes/ grasses </t>
  </si>
  <si>
    <t xml:space="preserve">4750781007533</t>
  </si>
  <si>
    <t xml:space="preserve">Arrhenatherum bulbosum 'Variegatum'</t>
  </si>
  <si>
    <t xml:space="preserve">dižauza bumbuļainā</t>
  </si>
  <si>
    <t xml:space="preserve">sudrabaini balta, lapojums zaļš ar baltām apmalēm</t>
  </si>
  <si>
    <t xml:space="preserve">4750781051116</t>
  </si>
  <si>
    <t xml:space="preserve">Calamagrostis x acutiflora 'Karl Foerster'</t>
  </si>
  <si>
    <t xml:space="preserve">ciesa asziedu </t>
  </si>
  <si>
    <t xml:space="preserve">200 / 120 cm</t>
  </si>
  <si>
    <t xml:space="preserve">gaiši brūnas 30 cm garas skaras, lapas rudenī krāsojas</t>
  </si>
  <si>
    <t xml:space="preserve">Carex muscingumensis</t>
  </si>
  <si>
    <t xml:space="preserve">grīslis palmu</t>
  </si>
  <si>
    <t xml:space="preserve">40-90/30-80</t>
  </si>
  <si>
    <t xml:space="preserve">dzelteni - sarkanbrūni, lapojums zaļš</t>
  </si>
  <si>
    <t xml:space="preserve">Carex muscingumensis 'Bicolor Fountane'</t>
  </si>
  <si>
    <t xml:space="preserve">sarkanbrūni, lapas krēmbalti zaļi svītrotas</t>
  </si>
  <si>
    <t xml:space="preserve">Holcus mollis 'Albovariegatus'</t>
  </si>
  <si>
    <t xml:space="preserve">meduszāle mīkstā</t>
  </si>
  <si>
    <t xml:space="preserve">15 - 30 cm</t>
  </si>
  <si>
    <t xml:space="preserve">zaļgani, lapojums zaļš ar baltām svītrām</t>
  </si>
  <si>
    <t xml:space="preserve">Miscanthus purpurascens</t>
  </si>
  <si>
    <t xml:space="preserve">miskante sarkstošā </t>
  </si>
  <si>
    <t xml:space="preserve">1,6 / 2 m</t>
  </si>
  <si>
    <t xml:space="preserve">violeti sudraboti, lapas tumši</t>
  </si>
  <si>
    <t xml:space="preserve">Miscanthus sinensis 'Federweiser'</t>
  </si>
  <si>
    <t xml:space="preserve">miskante Ķīnas</t>
  </si>
  <si>
    <t xml:space="preserve">1,6 - 1,8 m</t>
  </si>
  <si>
    <t xml:space="preserve">4750781051130</t>
  </si>
  <si>
    <t xml:space="preserve">Miscanthus sinensis 'Flamingo'</t>
  </si>
  <si>
    <t xml:space="preserve">150 cm</t>
  </si>
  <si>
    <t xml:space="preserve">sudraboti violeti</t>
  </si>
  <si>
    <t xml:space="preserve">Miscanthus sinensis 'Gracillimus'</t>
  </si>
  <si>
    <t xml:space="preserve">1,8 - 2 m </t>
  </si>
  <si>
    <t xml:space="preserve">brūngani</t>
  </si>
  <si>
    <t xml:space="preserve">Miscanthus sinensis 'Malepartus'</t>
  </si>
  <si>
    <t xml:space="preserve">sudraboti balti, platas zaļas lapas</t>
  </si>
  <si>
    <t xml:space="preserve">P15; C3</t>
  </si>
  <si>
    <t xml:space="preserve">Miscanthus sinensis 'Morning Light'</t>
  </si>
  <si>
    <t xml:space="preserve">1,6 m</t>
  </si>
  <si>
    <t xml:space="preserve">brūngana, pelēkzaļš, smalks lapojums</t>
  </si>
  <si>
    <t xml:space="preserve">Miscanthus sinensis 'Punktchen'</t>
  </si>
  <si>
    <t xml:space="preserve">VIII - XI</t>
  </si>
  <si>
    <t xml:space="preserve">130 - 170 cm</t>
  </si>
  <si>
    <t xml:space="preserve">violeta, lapas zaļas ar dzeltenīgiem punktiem</t>
  </si>
  <si>
    <t xml:space="preserve">Miscanthus sinensis 'Red Chief'</t>
  </si>
  <si>
    <t xml:space="preserve">tumši sarkani, rudenī sudraboti, lapas rudenī dzeltenas</t>
  </si>
  <si>
    <t xml:space="preserve">Molinia arundinacea 'Fontane'</t>
  </si>
  <si>
    <t xml:space="preserve">molīnija niedru</t>
  </si>
  <si>
    <t xml:space="preserve">VIII  - IX</t>
  </si>
  <si>
    <t xml:space="preserve">200 / 60 cm</t>
  </si>
  <si>
    <t xml:space="preserve">zeltaini brūnganas vārpas</t>
  </si>
  <si>
    <t xml:space="preserve">Molinia caerulea 'Black Arrows'</t>
  </si>
  <si>
    <t xml:space="preserve">molīnija zilganā </t>
  </si>
  <si>
    <t xml:space="preserve">tumši pelēkvioleti </t>
  </si>
  <si>
    <t xml:space="preserve">Molinia caerulea 'Moorhexe'</t>
  </si>
  <si>
    <t xml:space="preserve">tumši brūnas vārpas</t>
  </si>
  <si>
    <t xml:space="preserve">Molinia caerulea 'Moorflamme'</t>
  </si>
  <si>
    <t xml:space="preserve">gaiši violeta - brūna vārpa, lapas smalkas, rudenī zeltaini brūnas</t>
  </si>
  <si>
    <t xml:space="preserve">Panicum virgatum 'Prairie Sky'</t>
  </si>
  <si>
    <t xml:space="preserve">sāre īstā, prosa</t>
  </si>
  <si>
    <t xml:space="preserve">100 - 180 cm</t>
  </si>
  <si>
    <t xml:space="preserve">brūnganas skaras, pelēkzils</t>
  </si>
  <si>
    <t xml:space="preserve">Sesleria autumnalis</t>
  </si>
  <si>
    <t xml:space="preserve">seslērija rudens</t>
  </si>
  <si>
    <t xml:space="preserve">sudrabaini balti</t>
  </si>
  <si>
    <t xml:space="preserve">4750781050645</t>
  </si>
  <si>
    <t xml:space="preserve">Sesleria nitida</t>
  </si>
  <si>
    <t xml:space="preserve">seslērija spožā</t>
  </si>
  <si>
    <t xml:space="preserve">melnas vārpas, pelēcīgi zils lapojums</t>
  </si>
  <si>
    <t xml:space="preserve">Papardes / ferns </t>
  </si>
  <si>
    <t xml:space="preserve">Asplenium ebenoides</t>
  </si>
  <si>
    <t xml:space="preserve">asplēnija</t>
  </si>
  <si>
    <t xml:space="preserve">15 - 25 cm</t>
  </si>
  <si>
    <t xml:space="preserve">lapas zaļas, dziļi šķeltas</t>
  </si>
  <si>
    <t xml:space="preserve">Athyrium niponicum var. pictum 'Red Beauty'</t>
  </si>
  <si>
    <t xml:space="preserve">sievpaparde</t>
  </si>
  <si>
    <t xml:space="preserve">pelēkzaļas ar sudrabotu marmorējumu, vīnsarkani lapu kāti un dzīslojums</t>
  </si>
  <si>
    <t xml:space="preserve">Athyrium vidalii</t>
  </si>
  <si>
    <t xml:space="preserve">paparde</t>
  </si>
  <si>
    <t xml:space="preserve">gaiši zaļas lapas ar brūnsarkanu zīmējumu</t>
  </si>
  <si>
    <t xml:space="preserve">Blechnum spicant</t>
  </si>
  <si>
    <t xml:space="preserve">ēnpaparde vārpu</t>
  </si>
  <si>
    <t xml:space="preserve">tumši zaļas, ādainas, uz augšu vērstas lapas</t>
  </si>
  <si>
    <t xml:space="preserve">Cystopteris fragilis</t>
  </si>
  <si>
    <t xml:space="preserve">pūslīšpaparde</t>
  </si>
  <si>
    <t xml:space="preserve">smalkas zaļas lapas</t>
  </si>
  <si>
    <t xml:space="preserve">Dryopteris atrata</t>
  </si>
  <si>
    <t xml:space="preserve">ozolpaparde, melnkātu</t>
  </si>
  <si>
    <t xml:space="preserve">0,8 - 1m</t>
  </si>
  <si>
    <t xml:space="preserve">zaļas stingras lapas vāzes formā</t>
  </si>
  <si>
    <t xml:space="preserve">Dryopteris carthusiana</t>
  </si>
  <si>
    <t xml:space="preserve">ozolpaparde, dzeloņainā</t>
  </si>
  <si>
    <t xml:space="preserve">0,4 - 0,7 m</t>
  </si>
  <si>
    <t xml:space="preserve">Dryoptiris filix-mas 'Crispa'</t>
  </si>
  <si>
    <t xml:space="preserve">ozolpaparde, vīrpaparde melnā</t>
  </si>
  <si>
    <t xml:space="preserve">30 - 35 cm</t>
  </si>
  <si>
    <t xml:space="preserve">tumši zaļas lapas ar krokotu apmalīti</t>
  </si>
  <si>
    <t xml:space="preserve">Dryopteris goldiana</t>
  </si>
  <si>
    <t xml:space="preserve">ozolpaparde, milzu (Goldija)</t>
  </si>
  <si>
    <t xml:space="preserve">0,5 - 1,2 m</t>
  </si>
  <si>
    <t xml:space="preserve">zaļas stingras lapas platā vāzes formā</t>
  </si>
  <si>
    <t xml:space="preserve">4750781038148</t>
  </si>
  <si>
    <t xml:space="preserve">Matteuccia struthiopteris</t>
  </si>
  <si>
    <t xml:space="preserve">strauspaparde parastā </t>
  </si>
  <si>
    <t xml:space="preserve">90-120 cm</t>
  </si>
  <si>
    <t xml:space="preserve">piltuvveidīgi ceri, maigi zaļas lapas</t>
  </si>
  <si>
    <t xml:space="preserve">4750781050317</t>
  </si>
  <si>
    <t xml:space="preserve">Onoclea sensibilis</t>
  </si>
  <si>
    <t xml:space="preserve">onokleja jūtīgā</t>
  </si>
  <si>
    <t xml:space="preserve">lapas svaigi zaļas, rudenī - rūsgani brūnas</t>
  </si>
  <si>
    <t xml:space="preserve">4750781033358</t>
  </si>
  <si>
    <t xml:space="preserve">Polypodium vulgare</t>
  </si>
  <si>
    <t xml:space="preserve">saldsaknīte parastā</t>
  </si>
  <si>
    <t xml:space="preserve">lapas tumši zaļas, ziemzaļas</t>
  </si>
  <si>
    <t xml:space="preserve">Polystichum acrostichoides</t>
  </si>
  <si>
    <t xml:space="preserve">paparde, Ziemassvētku</t>
  </si>
  <si>
    <t xml:space="preserve">0,3 - 0,6 m</t>
  </si>
  <si>
    <t xml:space="preserve">zaļas stingras, slaidas, plūksnainas lapas </t>
  </si>
  <si>
    <t xml:space="preserve">Polystichum neolobatum</t>
  </si>
  <si>
    <t xml:space="preserve">cietpaparde</t>
  </si>
  <si>
    <t xml:space="preserve">0,5 - 0,8 m</t>
  </si>
  <si>
    <t xml:space="preserve">mūžzaļas cietas, spīdīgas lapas ar robainām malām</t>
  </si>
  <si>
    <t xml:space="preserve">Woodwardia fimbriata (syn. W. camissoi)</t>
  </si>
  <si>
    <t xml:space="preserve">lapas tumši zaļas, ziemzaļas, dziļi robotas</t>
  </si>
  <si>
    <t xml:space="preserve">PVN tajā sk.</t>
  </si>
  <si>
    <t xml:space="preserve">Summa bez PVN</t>
  </si>
  <si>
    <t xml:space="preserve">Pavisam kop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@"/>
    <numFmt numFmtId="167" formatCode="0.00"/>
    <numFmt numFmtId="168" formatCode="0"/>
    <numFmt numFmtId="169" formatCode="#,##0"/>
    <numFmt numFmtId="170" formatCode="&quot;€ &quot;#,##0.00;&quot;-€ &quot;#,##0.00"/>
    <numFmt numFmtId="171" formatCode="#,##0.00_-"/>
    <numFmt numFmtId="172" formatCode="mmm\ dd"/>
  </numFmts>
  <fonts count="4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</font>
    <font>
      <sz val="9"/>
      <color rgb="FF333333"/>
      <name val="Arial"/>
      <family val="2"/>
      <charset val="1"/>
    </font>
    <font>
      <b val="true"/>
      <sz val="12"/>
      <name val="Arial"/>
      <family val="2"/>
    </font>
    <font>
      <b val="true"/>
      <sz val="12"/>
      <name val="Arial"/>
      <family val="2"/>
      <charset val="1"/>
    </font>
    <font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9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9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9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9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9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4" borderId="1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1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9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9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0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24" borderId="10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6" borderId="10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5 2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2 2 2" xfId="41"/>
    <cellStyle name="Accent3 2" xfId="42"/>
    <cellStyle name="Accent4 2" xfId="43"/>
    <cellStyle name="Accent5 2" xfId="44"/>
    <cellStyle name="Accent6 2" xfId="45"/>
    <cellStyle name="Bad 2" xfId="46"/>
    <cellStyle name="Calculation 2" xfId="47"/>
    <cellStyle name="Check Cell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13" xfId="59"/>
    <cellStyle name="Normal 14" xfId="60"/>
    <cellStyle name="Normal 15" xfId="61"/>
    <cellStyle name="Normal 16" xfId="62"/>
    <cellStyle name="Normal 19" xfId="63"/>
    <cellStyle name="Normal 2" xfId="64"/>
    <cellStyle name="Normal 2 2" xfId="65"/>
    <cellStyle name="Normal_Sheet1" xfId="66"/>
    <cellStyle name="Normal_Sheet1_2" xfId="67"/>
    <cellStyle name="Note 2" xfId="68"/>
    <cellStyle name="Output 2" xfId="69"/>
    <cellStyle name="Style 1" xfId="70"/>
    <cellStyle name="Title 2" xfId="71"/>
    <cellStyle name="Total 2" xfId="72"/>
    <cellStyle name="Warning Text 2" xfId="73"/>
    <cellStyle name="Обычный_Лист1" xfId="74"/>
    <cellStyle name="Excel Built-in Normal" xfId="7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" topLeftCell="A20" activePane="bottomLeft" state="frozen"/>
      <selection pane="topLeft" activeCell="A1" activeCellId="0" sqref="A1"/>
      <selection pane="bottomLeft" activeCell="I8" activeCellId="0" sqref="I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4.91"/>
    <col collapsed="false" customWidth="true" hidden="false" outlineLevel="0" max="2" min="2" style="2" width="14.91"/>
    <col collapsed="false" customWidth="true" hidden="false" outlineLevel="0" max="3" min="3" style="3" width="41.61"/>
    <col collapsed="false" customWidth="true" hidden="false" outlineLevel="0" max="4" min="4" style="4" width="11.42"/>
    <col collapsed="false" customWidth="false" hidden="false" outlineLevel="0" max="5" min="5" style="5" width="11.61"/>
    <col collapsed="false" customWidth="true" hidden="false" outlineLevel="0" max="6" min="6" style="6" width="9.1"/>
    <col collapsed="false" customWidth="true" hidden="false" outlineLevel="0" max="7" min="7" style="7" width="13.03"/>
    <col collapsed="false" customWidth="true" hidden="false" outlineLevel="0" max="8" min="8" style="8" width="10.04"/>
    <col collapsed="false" customWidth="true" hidden="false" outlineLevel="0" max="9" min="9" style="9" width="32.34"/>
    <col collapsed="false" customWidth="true" hidden="false" outlineLevel="0" max="10" min="10" style="10" width="13.41"/>
    <col collapsed="false" customWidth="true" hidden="false" outlineLevel="0" max="11" min="11" style="10" width="16.7"/>
    <col collapsed="false" customWidth="true" hidden="false" outlineLevel="0" max="12" min="12" style="11" width="85.99"/>
    <col collapsed="false" customWidth="true" hidden="false" outlineLevel="0" max="20" min="13" style="12" width="9.14"/>
    <col collapsed="false" customWidth="true" hidden="false" outlineLevel="0" max="232" min="21" style="9" width="9.14"/>
    <col collapsed="false" customWidth="false" hidden="false" outlineLevel="0" max="255" min="233" style="13" width="11.56"/>
    <col collapsed="false" customWidth="false" hidden="false" outlineLevel="0" max="257" min="256" style="13" width="11.57"/>
  </cols>
  <sheetData>
    <row r="1" s="26" customFormat="true" ht="51.15" hidden="false" customHeight="true" outlineLevel="0" collapsed="false">
      <c r="A1" s="14" t="s">
        <v>0</v>
      </c>
      <c r="B1" s="15" t="s">
        <v>1</v>
      </c>
      <c r="C1" s="16" t="s">
        <v>2</v>
      </c>
      <c r="D1" s="17" t="s">
        <v>3</v>
      </c>
      <c r="E1" s="18" t="s">
        <v>4</v>
      </c>
      <c r="F1" s="19" t="s">
        <v>5</v>
      </c>
      <c r="G1" s="20" t="s">
        <v>6</v>
      </c>
      <c r="H1" s="21" t="s">
        <v>7</v>
      </c>
      <c r="I1" s="22" t="s">
        <v>8</v>
      </c>
      <c r="J1" s="23" t="s">
        <v>9</v>
      </c>
      <c r="K1" s="23" t="s">
        <v>10</v>
      </c>
      <c r="L1" s="24" t="s">
        <v>11</v>
      </c>
      <c r="M1" s="25"/>
      <c r="N1" s="25"/>
      <c r="O1" s="25"/>
      <c r="P1" s="25"/>
      <c r="Q1" s="25"/>
      <c r="R1" s="25"/>
      <c r="S1" s="25"/>
      <c r="T1" s="25"/>
    </row>
    <row r="2" s="34" customFormat="true" ht="14.85" hidden="false" customHeight="true" outlineLevel="0" collapsed="false">
      <c r="A2" s="27"/>
      <c r="B2" s="27"/>
      <c r="C2" s="28" t="s">
        <v>12</v>
      </c>
      <c r="D2" s="27"/>
      <c r="E2" s="27"/>
      <c r="F2" s="27"/>
      <c r="G2" s="29"/>
      <c r="H2" s="30"/>
      <c r="I2" s="31"/>
      <c r="J2" s="31"/>
      <c r="K2" s="31"/>
      <c r="L2" s="32"/>
      <c r="M2" s="33"/>
      <c r="N2" s="33"/>
      <c r="O2" s="33"/>
      <c r="P2" s="33"/>
      <c r="Q2" s="33"/>
      <c r="R2" s="33"/>
      <c r="S2" s="33"/>
      <c r="T2" s="33"/>
    </row>
    <row r="3" s="45" customFormat="true" ht="14.85" hidden="false" customHeight="true" outlineLevel="0" collapsed="false">
      <c r="A3" s="35"/>
      <c r="B3" s="36" t="n">
        <v>4750781057262</v>
      </c>
      <c r="C3" s="37" t="s">
        <v>13</v>
      </c>
      <c r="D3" s="38" t="s">
        <v>14</v>
      </c>
      <c r="E3" s="39" t="n">
        <v>40</v>
      </c>
      <c r="F3" s="40" t="n">
        <v>3</v>
      </c>
      <c r="G3" s="41"/>
      <c r="H3" s="42" t="n">
        <f aca="false">F3*G3</f>
        <v>0</v>
      </c>
      <c r="I3" s="43" t="s">
        <v>15</v>
      </c>
      <c r="J3" s="43"/>
      <c r="K3" s="43"/>
      <c r="L3" s="44"/>
    </row>
    <row r="4" s="34" customFormat="true" ht="14.85" hidden="false" customHeight="true" outlineLevel="0" collapsed="false">
      <c r="A4" s="35"/>
      <c r="B4" s="36" t="n">
        <v>4750781056609</v>
      </c>
      <c r="C4" s="37" t="s">
        <v>16</v>
      </c>
      <c r="D4" s="38" t="s">
        <v>14</v>
      </c>
      <c r="E4" s="39" t="n">
        <v>30</v>
      </c>
      <c r="F4" s="40" t="n">
        <v>3</v>
      </c>
      <c r="G4" s="41"/>
      <c r="H4" s="42" t="n">
        <f aca="false">F4*G4</f>
        <v>0</v>
      </c>
      <c r="I4" s="43" t="s">
        <v>17</v>
      </c>
      <c r="J4" s="43"/>
      <c r="K4" s="43"/>
      <c r="L4" s="44"/>
    </row>
    <row r="5" s="34" customFormat="true" ht="14.85" hidden="false" customHeight="true" outlineLevel="0" collapsed="false">
      <c r="A5" s="35"/>
      <c r="B5" s="36" t="n">
        <v>4750781056593</v>
      </c>
      <c r="C5" s="37" t="s">
        <v>18</v>
      </c>
      <c r="D5" s="38" t="s">
        <v>14</v>
      </c>
      <c r="E5" s="39" t="n">
        <v>30</v>
      </c>
      <c r="F5" s="40" t="n">
        <v>3</v>
      </c>
      <c r="G5" s="41"/>
      <c r="H5" s="42" t="n">
        <f aca="false">F5*G5</f>
        <v>0</v>
      </c>
      <c r="I5" s="43" t="s">
        <v>17</v>
      </c>
      <c r="J5" s="43"/>
      <c r="K5" s="43"/>
      <c r="L5" s="44"/>
    </row>
    <row r="6" customFormat="false" ht="14.85" hidden="false" customHeight="true" outlineLevel="0" collapsed="false">
      <c r="A6" s="46"/>
      <c r="B6" s="36" t="s">
        <v>19</v>
      </c>
      <c r="C6" s="47" t="s">
        <v>20</v>
      </c>
      <c r="D6" s="48" t="s">
        <v>21</v>
      </c>
      <c r="E6" s="49" t="n">
        <v>50</v>
      </c>
      <c r="F6" s="40" t="n">
        <v>8.6</v>
      </c>
      <c r="G6" s="41"/>
      <c r="H6" s="42" t="n">
        <f aca="false">F6*G6</f>
        <v>0</v>
      </c>
      <c r="I6" s="47" t="s">
        <v>22</v>
      </c>
      <c r="J6" s="50" t="s">
        <v>23</v>
      </c>
      <c r="K6" s="51" t="s">
        <v>24</v>
      </c>
      <c r="L6" s="47" t="s">
        <v>25</v>
      </c>
    </row>
    <row r="7" customFormat="false" ht="14.85" hidden="false" customHeight="true" outlineLevel="0" collapsed="false">
      <c r="A7" s="46"/>
      <c r="B7" s="52" t="n">
        <v>4750781030722</v>
      </c>
      <c r="C7" s="53" t="s">
        <v>26</v>
      </c>
      <c r="D7" s="54" t="s">
        <v>27</v>
      </c>
      <c r="E7" s="49" t="n">
        <v>20</v>
      </c>
      <c r="F7" s="40" t="n">
        <v>3.8</v>
      </c>
      <c r="G7" s="41"/>
      <c r="H7" s="42" t="n">
        <f aca="false">F7*G7</f>
        <v>0</v>
      </c>
      <c r="I7" s="47" t="s">
        <v>28</v>
      </c>
      <c r="J7" s="51" t="s">
        <v>29</v>
      </c>
      <c r="K7" s="51" t="s">
        <v>30</v>
      </c>
      <c r="L7" s="55" t="s">
        <v>31</v>
      </c>
    </row>
    <row r="8" s="12" customFormat="true" ht="14.85" hidden="false" customHeight="true" outlineLevel="0" collapsed="false">
      <c r="A8" s="56"/>
      <c r="B8" s="52" t="n">
        <v>4750781023786</v>
      </c>
      <c r="C8" s="57" t="s">
        <v>32</v>
      </c>
      <c r="D8" s="54" t="s">
        <v>33</v>
      </c>
      <c r="E8" s="39" t="n">
        <v>50</v>
      </c>
      <c r="F8" s="40" t="n">
        <v>2.6</v>
      </c>
      <c r="G8" s="41"/>
      <c r="H8" s="42" t="n">
        <f aca="false">F8*G8</f>
        <v>0</v>
      </c>
      <c r="I8" s="58" t="s">
        <v>34</v>
      </c>
      <c r="J8" s="50" t="s">
        <v>35</v>
      </c>
      <c r="K8" s="50" t="s">
        <v>36</v>
      </c>
      <c r="L8" s="58" t="s">
        <v>37</v>
      </c>
    </row>
    <row r="9" customFormat="false" ht="14.85" hidden="false" customHeight="true" outlineLevel="0" collapsed="false">
      <c r="A9" s="46"/>
      <c r="B9" s="59" t="n">
        <v>4750781019253</v>
      </c>
      <c r="C9" s="60" t="s">
        <v>38</v>
      </c>
      <c r="D9" s="54" t="s">
        <v>14</v>
      </c>
      <c r="E9" s="39" t="n">
        <v>20</v>
      </c>
      <c r="F9" s="40" t="n">
        <v>3.5</v>
      </c>
      <c r="G9" s="41"/>
      <c r="H9" s="42" t="n">
        <f aca="false">F9*G9</f>
        <v>0</v>
      </c>
      <c r="I9" s="61" t="s">
        <v>39</v>
      </c>
      <c r="J9" s="50" t="s">
        <v>40</v>
      </c>
      <c r="K9" s="50" t="s">
        <v>41</v>
      </c>
      <c r="L9" s="62" t="s">
        <v>42</v>
      </c>
    </row>
    <row r="10" customFormat="false" ht="14.85" hidden="false" customHeight="true" outlineLevel="0" collapsed="false">
      <c r="A10" s="46"/>
      <c r="B10" s="63" t="s">
        <v>43</v>
      </c>
      <c r="C10" s="60" t="s">
        <v>44</v>
      </c>
      <c r="D10" s="54" t="s">
        <v>14</v>
      </c>
      <c r="E10" s="39" t="n">
        <v>20</v>
      </c>
      <c r="F10" s="40" t="n">
        <v>3.5</v>
      </c>
      <c r="G10" s="41"/>
      <c r="H10" s="42" t="n">
        <f aca="false">F10*G10</f>
        <v>0</v>
      </c>
      <c r="I10" s="61" t="s">
        <v>45</v>
      </c>
      <c r="J10" s="50" t="s">
        <v>40</v>
      </c>
      <c r="K10" s="50" t="s">
        <v>46</v>
      </c>
      <c r="L10" s="62" t="s">
        <v>47</v>
      </c>
    </row>
    <row r="11" customFormat="false" ht="14.85" hidden="false" customHeight="true" outlineLevel="0" collapsed="false">
      <c r="A11" s="46"/>
      <c r="B11" s="63" t="s">
        <v>48</v>
      </c>
      <c r="C11" s="47" t="s">
        <v>49</v>
      </c>
      <c r="D11" s="54" t="s">
        <v>14</v>
      </c>
      <c r="E11" s="39" t="n">
        <v>60</v>
      </c>
      <c r="F11" s="40" t="n">
        <v>2.7</v>
      </c>
      <c r="G11" s="41"/>
      <c r="H11" s="42" t="n">
        <f aca="false">F11*G11</f>
        <v>0</v>
      </c>
      <c r="I11" s="64" t="s">
        <v>50</v>
      </c>
      <c r="J11" s="65" t="s">
        <v>51</v>
      </c>
      <c r="K11" s="66" t="s">
        <v>52</v>
      </c>
      <c r="L11" s="67" t="s">
        <v>53</v>
      </c>
    </row>
    <row r="12" customFormat="false" ht="14.85" hidden="false" customHeight="true" outlineLevel="0" collapsed="false">
      <c r="A12" s="46" t="n">
        <v>20</v>
      </c>
      <c r="B12" s="63" t="n">
        <v>4750781056449</v>
      </c>
      <c r="C12" s="53" t="s">
        <v>54</v>
      </c>
      <c r="D12" s="54" t="s">
        <v>21</v>
      </c>
      <c r="E12" s="39" t="n">
        <v>100</v>
      </c>
      <c r="F12" s="40" t="n">
        <v>4</v>
      </c>
      <c r="G12" s="41"/>
      <c r="H12" s="42" t="n">
        <f aca="false">F12*G12</f>
        <v>0</v>
      </c>
      <c r="I12" s="64" t="s">
        <v>50</v>
      </c>
      <c r="J12" s="65" t="s">
        <v>55</v>
      </c>
      <c r="K12" s="66" t="s">
        <v>52</v>
      </c>
      <c r="L12" s="68" t="s">
        <v>56</v>
      </c>
    </row>
    <row r="13" customFormat="false" ht="14.85" hidden="false" customHeight="true" outlineLevel="0" collapsed="false">
      <c r="A13" s="46"/>
      <c r="B13" s="63" t="s">
        <v>57</v>
      </c>
      <c r="C13" s="53" t="s">
        <v>58</v>
      </c>
      <c r="D13" s="54" t="s">
        <v>27</v>
      </c>
      <c r="E13" s="39" t="n">
        <v>50</v>
      </c>
      <c r="F13" s="40" t="n">
        <v>5</v>
      </c>
      <c r="G13" s="41"/>
      <c r="H13" s="42" t="n">
        <f aca="false">F13*G13</f>
        <v>0</v>
      </c>
      <c r="I13" s="64" t="s">
        <v>59</v>
      </c>
      <c r="J13" s="65" t="s">
        <v>60</v>
      </c>
      <c r="K13" s="66" t="s">
        <v>61</v>
      </c>
      <c r="L13" s="69" t="s">
        <v>62</v>
      </c>
    </row>
    <row r="14" customFormat="false" ht="14.85" hidden="false" customHeight="true" outlineLevel="0" collapsed="false">
      <c r="A14" s="46"/>
      <c r="B14" s="70" t="s">
        <v>63</v>
      </c>
      <c r="C14" s="53" t="s">
        <v>64</v>
      </c>
      <c r="D14" s="54" t="s">
        <v>27</v>
      </c>
      <c r="E14" s="39" t="n">
        <v>80</v>
      </c>
      <c r="F14" s="40" t="n">
        <v>5</v>
      </c>
      <c r="G14" s="41"/>
      <c r="H14" s="42" t="n">
        <f aca="false">F14*G14</f>
        <v>0</v>
      </c>
      <c r="I14" s="64" t="s">
        <v>59</v>
      </c>
      <c r="J14" s="65" t="s">
        <v>65</v>
      </c>
      <c r="K14" s="66" t="s">
        <v>66</v>
      </c>
      <c r="L14" s="71" t="s">
        <v>67</v>
      </c>
    </row>
    <row r="15" customFormat="false" ht="14.85" hidden="false" customHeight="true" outlineLevel="0" collapsed="false">
      <c r="A15" s="46"/>
      <c r="B15" s="63" t="n">
        <v>4750781051208</v>
      </c>
      <c r="C15" s="53" t="s">
        <v>68</v>
      </c>
      <c r="D15" s="54" t="s">
        <v>27</v>
      </c>
      <c r="E15" s="39" t="n">
        <v>20</v>
      </c>
      <c r="F15" s="40" t="n">
        <v>5</v>
      </c>
      <c r="G15" s="41"/>
      <c r="H15" s="42" t="n">
        <f aca="false">F15*G15</f>
        <v>0</v>
      </c>
      <c r="I15" s="64" t="s">
        <v>59</v>
      </c>
      <c r="J15" s="65" t="s">
        <v>51</v>
      </c>
      <c r="K15" s="66" t="s">
        <v>69</v>
      </c>
      <c r="L15" s="71" t="s">
        <v>70</v>
      </c>
    </row>
    <row r="16" customFormat="false" ht="14.85" hidden="false" customHeight="true" outlineLevel="0" collapsed="false">
      <c r="A16" s="46"/>
      <c r="B16" s="63" t="s">
        <v>71</v>
      </c>
      <c r="C16" s="53" t="s">
        <v>72</v>
      </c>
      <c r="D16" s="54" t="s">
        <v>27</v>
      </c>
      <c r="E16" s="39" t="n">
        <v>30</v>
      </c>
      <c r="F16" s="40" t="n">
        <v>10</v>
      </c>
      <c r="G16" s="41"/>
      <c r="H16" s="42" t="n">
        <f aca="false">F16*G16</f>
        <v>0</v>
      </c>
      <c r="I16" s="64" t="s">
        <v>73</v>
      </c>
      <c r="J16" s="65" t="s">
        <v>74</v>
      </c>
      <c r="K16" s="66" t="s">
        <v>75</v>
      </c>
      <c r="L16" s="71" t="s">
        <v>76</v>
      </c>
    </row>
    <row r="17" customFormat="false" ht="14.85" hidden="false" customHeight="true" outlineLevel="0" collapsed="false">
      <c r="A17" s="46"/>
      <c r="B17" s="63" t="n">
        <v>4750781046259</v>
      </c>
      <c r="C17" s="47" t="s">
        <v>77</v>
      </c>
      <c r="D17" s="54" t="s">
        <v>14</v>
      </c>
      <c r="E17" s="39" t="n">
        <v>40</v>
      </c>
      <c r="F17" s="40" t="n">
        <v>2.3</v>
      </c>
      <c r="G17" s="41"/>
      <c r="H17" s="42" t="n">
        <f aca="false">F17*G17</f>
        <v>0</v>
      </c>
      <c r="I17" s="64" t="s">
        <v>78</v>
      </c>
      <c r="J17" s="65" t="s">
        <v>79</v>
      </c>
      <c r="K17" s="66" t="s">
        <v>80</v>
      </c>
      <c r="L17" s="67" t="s">
        <v>81</v>
      </c>
    </row>
    <row r="18" customFormat="false" ht="14.85" hidden="false" customHeight="true" outlineLevel="0" collapsed="false">
      <c r="A18" s="46"/>
      <c r="B18" s="63" t="n">
        <v>4750781058634</v>
      </c>
      <c r="C18" s="53" t="s">
        <v>82</v>
      </c>
      <c r="D18" s="54" t="s">
        <v>27</v>
      </c>
      <c r="E18" s="39" t="n">
        <v>60</v>
      </c>
      <c r="F18" s="40" t="n">
        <v>5</v>
      </c>
      <c r="G18" s="41"/>
      <c r="H18" s="42" t="n">
        <f aca="false">F18*G18</f>
        <v>0</v>
      </c>
      <c r="I18" s="64" t="s">
        <v>83</v>
      </c>
      <c r="J18" s="65" t="s">
        <v>74</v>
      </c>
      <c r="K18" s="66" t="s">
        <v>84</v>
      </c>
      <c r="L18" s="67" t="s">
        <v>85</v>
      </c>
    </row>
    <row r="19" customFormat="false" ht="14.85" hidden="false" customHeight="true" outlineLevel="0" collapsed="false">
      <c r="A19" s="46"/>
      <c r="B19" s="63" t="n">
        <v>4750781054933</v>
      </c>
      <c r="C19" s="47" t="s">
        <v>86</v>
      </c>
      <c r="D19" s="48" t="s">
        <v>27</v>
      </c>
      <c r="E19" s="49" t="n">
        <v>80</v>
      </c>
      <c r="F19" s="40" t="n">
        <v>5</v>
      </c>
      <c r="G19" s="41"/>
      <c r="H19" s="42" t="n">
        <f aca="false">F19*G19</f>
        <v>0</v>
      </c>
      <c r="I19" s="72" t="s">
        <v>87</v>
      </c>
      <c r="J19" s="73" t="s">
        <v>35</v>
      </c>
      <c r="K19" s="73" t="s">
        <v>52</v>
      </c>
      <c r="L19" s="74" t="s">
        <v>88</v>
      </c>
    </row>
    <row r="20" customFormat="false" ht="14.85" hidden="false" customHeight="true" outlineLevel="0" collapsed="false">
      <c r="A20" s="46"/>
      <c r="B20" s="70" t="n">
        <v>4750781054629</v>
      </c>
      <c r="C20" s="75" t="s">
        <v>89</v>
      </c>
      <c r="D20" s="54" t="s">
        <v>27</v>
      </c>
      <c r="E20" s="39" t="n">
        <v>60</v>
      </c>
      <c r="F20" s="40" t="n">
        <v>5</v>
      </c>
      <c r="G20" s="41"/>
      <c r="H20" s="42" t="n">
        <f aca="false">F20*G20</f>
        <v>0</v>
      </c>
      <c r="I20" s="61" t="s">
        <v>90</v>
      </c>
      <c r="J20" s="50" t="s">
        <v>91</v>
      </c>
      <c r="K20" s="50" t="s">
        <v>92</v>
      </c>
      <c r="L20" s="62" t="s">
        <v>93</v>
      </c>
    </row>
    <row r="21" customFormat="false" ht="14.85" hidden="false" customHeight="true" outlineLevel="0" collapsed="false">
      <c r="A21" s="46"/>
      <c r="B21" s="36" t="s">
        <v>94</v>
      </c>
      <c r="C21" s="47" t="s">
        <v>95</v>
      </c>
      <c r="D21" s="48" t="s">
        <v>14</v>
      </c>
      <c r="E21" s="49" t="n">
        <v>30</v>
      </c>
      <c r="F21" s="40" t="n">
        <v>3</v>
      </c>
      <c r="G21" s="41"/>
      <c r="H21" s="42" t="n">
        <f aca="false">F21*G21</f>
        <v>0</v>
      </c>
      <c r="I21" s="58" t="s">
        <v>96</v>
      </c>
      <c r="J21" s="50" t="s">
        <v>97</v>
      </c>
      <c r="K21" s="76" t="s">
        <v>98</v>
      </c>
      <c r="L21" s="77" t="s">
        <v>99</v>
      </c>
    </row>
    <row r="22" customFormat="false" ht="14.85" hidden="false" customHeight="true" outlineLevel="0" collapsed="false">
      <c r="A22" s="46" t="n">
        <v>20</v>
      </c>
      <c r="B22" s="36" t="n">
        <v>4750781039114</v>
      </c>
      <c r="C22" s="47" t="s">
        <v>100</v>
      </c>
      <c r="D22" s="54" t="s">
        <v>27</v>
      </c>
      <c r="E22" s="39" t="n">
        <v>140</v>
      </c>
      <c r="F22" s="40" t="n">
        <v>5</v>
      </c>
      <c r="G22" s="41"/>
      <c r="H22" s="42" t="n">
        <f aca="false">F22*G22</f>
        <v>0</v>
      </c>
      <c r="I22" s="58" t="s">
        <v>101</v>
      </c>
      <c r="J22" s="50" t="s">
        <v>102</v>
      </c>
      <c r="K22" s="76" t="s">
        <v>103</v>
      </c>
      <c r="L22" s="77" t="s">
        <v>104</v>
      </c>
    </row>
    <row r="23" customFormat="false" ht="14.85" hidden="false" customHeight="true" outlineLevel="0" collapsed="false">
      <c r="A23" s="46"/>
      <c r="B23" s="78" t="s">
        <v>105</v>
      </c>
      <c r="C23" s="57" t="s">
        <v>106</v>
      </c>
      <c r="D23" s="54" t="s">
        <v>14</v>
      </c>
      <c r="E23" s="39" t="n">
        <v>40</v>
      </c>
      <c r="F23" s="40" t="n">
        <v>3.5</v>
      </c>
      <c r="G23" s="41"/>
      <c r="H23" s="42" t="n">
        <f aca="false">F23*G23</f>
        <v>0</v>
      </c>
      <c r="I23" s="58" t="s">
        <v>107</v>
      </c>
      <c r="J23" s="50" t="s">
        <v>35</v>
      </c>
      <c r="K23" s="79" t="s">
        <v>108</v>
      </c>
      <c r="L23" s="80" t="s">
        <v>109</v>
      </c>
    </row>
    <row r="24" customFormat="false" ht="14.85" hidden="false" customHeight="true" outlineLevel="0" collapsed="false">
      <c r="A24" s="46"/>
      <c r="B24" s="81" t="s">
        <v>110</v>
      </c>
      <c r="C24" s="57" t="s">
        <v>111</v>
      </c>
      <c r="D24" s="54" t="s">
        <v>14</v>
      </c>
      <c r="E24" s="39" t="n">
        <v>30</v>
      </c>
      <c r="F24" s="40" t="n">
        <v>3.5</v>
      </c>
      <c r="G24" s="41"/>
      <c r="H24" s="42" t="n">
        <f aca="false">F24*G24</f>
        <v>0</v>
      </c>
      <c r="I24" s="58" t="s">
        <v>107</v>
      </c>
      <c r="J24" s="50" t="s">
        <v>35</v>
      </c>
      <c r="K24" s="79" t="s">
        <v>108</v>
      </c>
      <c r="L24" s="80" t="s">
        <v>112</v>
      </c>
    </row>
    <row r="25" customFormat="false" ht="14.85" hidden="false" customHeight="true" outlineLevel="0" collapsed="false">
      <c r="A25" s="46"/>
      <c r="B25" s="36" t="n">
        <v>4750781000848</v>
      </c>
      <c r="C25" s="57" t="s">
        <v>113</v>
      </c>
      <c r="D25" s="54" t="s">
        <v>14</v>
      </c>
      <c r="E25" s="39" t="n">
        <v>60</v>
      </c>
      <c r="F25" s="40" t="n">
        <v>3.5</v>
      </c>
      <c r="G25" s="41"/>
      <c r="H25" s="42" t="n">
        <f aca="false">F25*G25</f>
        <v>0</v>
      </c>
      <c r="I25" s="58" t="s">
        <v>114</v>
      </c>
      <c r="J25" s="50" t="s">
        <v>115</v>
      </c>
      <c r="K25" s="50" t="s">
        <v>46</v>
      </c>
      <c r="L25" s="62" t="s">
        <v>116</v>
      </c>
    </row>
    <row r="26" customFormat="false" ht="14.85" hidden="false" customHeight="true" outlineLevel="0" collapsed="false">
      <c r="A26" s="46"/>
      <c r="B26" s="36" t="n">
        <v>4750781057798</v>
      </c>
      <c r="C26" s="57" t="s">
        <v>117</v>
      </c>
      <c r="D26" s="54" t="s">
        <v>118</v>
      </c>
      <c r="E26" s="39" t="n">
        <v>200</v>
      </c>
      <c r="F26" s="40" t="n">
        <v>7.3</v>
      </c>
      <c r="G26" s="41"/>
      <c r="H26" s="42" t="n">
        <f aca="false">F26*G26</f>
        <v>0</v>
      </c>
      <c r="I26" s="58" t="s">
        <v>119</v>
      </c>
      <c r="J26" s="50" t="s">
        <v>120</v>
      </c>
      <c r="K26" s="50" t="s">
        <v>121</v>
      </c>
      <c r="L26" s="62" t="s">
        <v>122</v>
      </c>
    </row>
    <row r="27" customFormat="false" ht="14.85" hidden="false" customHeight="true" outlineLevel="0" collapsed="false">
      <c r="A27" s="46"/>
      <c r="B27" s="82" t="n">
        <v>4750781054384</v>
      </c>
      <c r="C27" s="62" t="s">
        <v>123</v>
      </c>
      <c r="D27" s="54" t="s">
        <v>118</v>
      </c>
      <c r="E27" s="39" t="n">
        <v>30</v>
      </c>
      <c r="F27" s="40" t="n">
        <v>15</v>
      </c>
      <c r="G27" s="41"/>
      <c r="H27" s="42" t="n">
        <f aca="false">F27*G27</f>
        <v>0</v>
      </c>
      <c r="I27" s="58" t="s">
        <v>124</v>
      </c>
      <c r="J27" s="50" t="s">
        <v>125</v>
      </c>
      <c r="K27" s="50" t="s">
        <v>126</v>
      </c>
      <c r="L27" s="62" t="s">
        <v>127</v>
      </c>
    </row>
    <row r="28" customFormat="false" ht="14.85" hidden="false" customHeight="true" outlineLevel="0" collapsed="false">
      <c r="A28" s="46"/>
      <c r="B28" s="36" t="n">
        <v>4750781056456</v>
      </c>
      <c r="C28" s="83" t="s">
        <v>128</v>
      </c>
      <c r="D28" s="84" t="s">
        <v>27</v>
      </c>
      <c r="E28" s="39" t="n">
        <v>50</v>
      </c>
      <c r="F28" s="40" t="n">
        <v>5.5</v>
      </c>
      <c r="G28" s="41"/>
      <c r="H28" s="42" t="n">
        <f aca="false">F28*G28</f>
        <v>0</v>
      </c>
      <c r="I28" s="85" t="s">
        <v>129</v>
      </c>
      <c r="J28" s="84" t="s">
        <v>130</v>
      </c>
      <c r="K28" s="84" t="s">
        <v>131</v>
      </c>
      <c r="L28" s="83" t="s">
        <v>132</v>
      </c>
    </row>
    <row r="29" customFormat="false" ht="14.85" hidden="false" customHeight="true" outlineLevel="0" collapsed="false">
      <c r="A29" s="46"/>
      <c r="B29" s="36" t="s">
        <v>133</v>
      </c>
      <c r="C29" s="62" t="s">
        <v>134</v>
      </c>
      <c r="D29" s="54" t="s">
        <v>21</v>
      </c>
      <c r="E29" s="39" t="n">
        <v>100</v>
      </c>
      <c r="F29" s="40" t="n">
        <v>4.5</v>
      </c>
      <c r="G29" s="41"/>
      <c r="H29" s="42" t="n">
        <f aca="false">F29*G29</f>
        <v>0</v>
      </c>
      <c r="I29" s="85" t="s">
        <v>135</v>
      </c>
      <c r="J29" s="76" t="s">
        <v>29</v>
      </c>
      <c r="K29" s="76" t="s">
        <v>136</v>
      </c>
      <c r="L29" s="77" t="s">
        <v>137</v>
      </c>
    </row>
    <row r="30" customFormat="false" ht="14.85" hidden="false" customHeight="true" outlineLevel="0" collapsed="false">
      <c r="A30" s="46" t="n">
        <v>20</v>
      </c>
      <c r="B30" s="36" t="n">
        <v>4750781030845</v>
      </c>
      <c r="C30" s="62" t="s">
        <v>138</v>
      </c>
      <c r="D30" s="54" t="s">
        <v>21</v>
      </c>
      <c r="E30" s="39" t="n">
        <v>100</v>
      </c>
      <c r="F30" s="40" t="n">
        <v>5.2</v>
      </c>
      <c r="G30" s="41"/>
      <c r="H30" s="42" t="n">
        <f aca="false">F30*G30</f>
        <v>0</v>
      </c>
      <c r="I30" s="85" t="s">
        <v>135</v>
      </c>
      <c r="J30" s="76" t="s">
        <v>97</v>
      </c>
      <c r="K30" s="76" t="s">
        <v>139</v>
      </c>
      <c r="L30" s="77" t="s">
        <v>140</v>
      </c>
    </row>
    <row r="31" customFormat="false" ht="14.85" hidden="false" customHeight="true" outlineLevel="0" collapsed="false">
      <c r="A31" s="46"/>
      <c r="B31" s="36" t="n">
        <v>4750781039527</v>
      </c>
      <c r="C31" s="62" t="s">
        <v>141</v>
      </c>
      <c r="D31" s="54" t="s">
        <v>14</v>
      </c>
      <c r="E31" s="39" t="n">
        <v>100</v>
      </c>
      <c r="F31" s="40" t="n">
        <v>3</v>
      </c>
      <c r="G31" s="41"/>
      <c r="H31" s="42" t="n">
        <f aca="false">F31*G31</f>
        <v>0</v>
      </c>
      <c r="I31" s="58" t="s">
        <v>142</v>
      </c>
      <c r="J31" s="50" t="s">
        <v>79</v>
      </c>
      <c r="K31" s="50" t="s">
        <v>46</v>
      </c>
      <c r="L31" s="62" t="s">
        <v>143</v>
      </c>
    </row>
    <row r="32" customFormat="false" ht="14.85" hidden="false" customHeight="true" outlineLevel="0" collapsed="false">
      <c r="A32" s="46" t="n">
        <v>20</v>
      </c>
      <c r="B32" s="52" t="n">
        <v>4750781057989</v>
      </c>
      <c r="C32" s="57" t="s">
        <v>144</v>
      </c>
      <c r="D32" s="54" t="s">
        <v>27</v>
      </c>
      <c r="E32" s="39" t="n">
        <v>250</v>
      </c>
      <c r="F32" s="40" t="n">
        <v>3.7</v>
      </c>
      <c r="G32" s="41"/>
      <c r="H32" s="42" t="n">
        <f aca="false">F32*G32</f>
        <v>0</v>
      </c>
      <c r="I32" s="86" t="s">
        <v>145</v>
      </c>
      <c r="J32" s="50" t="s">
        <v>146</v>
      </c>
      <c r="K32" s="50" t="s">
        <v>69</v>
      </c>
      <c r="L32" s="57" t="s">
        <v>147</v>
      </c>
    </row>
    <row r="33" customFormat="false" ht="14.85" hidden="false" customHeight="true" outlineLevel="0" collapsed="false">
      <c r="A33" s="46" t="n">
        <v>20</v>
      </c>
      <c r="B33" s="52" t="n">
        <v>4750781057958</v>
      </c>
      <c r="C33" s="57" t="s">
        <v>148</v>
      </c>
      <c r="D33" s="54" t="s">
        <v>27</v>
      </c>
      <c r="E33" s="39" t="n">
        <v>100</v>
      </c>
      <c r="F33" s="40" t="n">
        <v>4</v>
      </c>
      <c r="G33" s="41"/>
      <c r="H33" s="42" t="n">
        <f aca="false">F33*G33</f>
        <v>0</v>
      </c>
      <c r="I33" s="86" t="s">
        <v>145</v>
      </c>
      <c r="J33" s="50" t="s">
        <v>149</v>
      </c>
      <c r="K33" s="50" t="s">
        <v>150</v>
      </c>
      <c r="L33" s="57" t="s">
        <v>151</v>
      </c>
    </row>
    <row r="34" customFormat="false" ht="14.85" hidden="false" customHeight="true" outlineLevel="0" collapsed="false">
      <c r="A34" s="46"/>
      <c r="B34" s="36" t="n">
        <v>4750781056210</v>
      </c>
      <c r="C34" s="62" t="s">
        <v>152</v>
      </c>
      <c r="D34" s="54" t="s">
        <v>21</v>
      </c>
      <c r="E34" s="39" t="n">
        <v>60</v>
      </c>
      <c r="F34" s="40" t="n">
        <v>4.5</v>
      </c>
      <c r="G34" s="41"/>
      <c r="H34" s="42" t="n">
        <f aca="false">F34*G34</f>
        <v>0</v>
      </c>
      <c r="I34" s="58" t="s">
        <v>153</v>
      </c>
      <c r="J34" s="84" t="s">
        <v>154</v>
      </c>
      <c r="K34" s="84" t="s">
        <v>155</v>
      </c>
      <c r="L34" s="83" t="s">
        <v>156</v>
      </c>
    </row>
    <row r="35" customFormat="false" ht="14.85" hidden="false" customHeight="true" outlineLevel="0" collapsed="false">
      <c r="A35" s="46" t="n">
        <v>20</v>
      </c>
      <c r="B35" s="52" t="n">
        <v>4750781057965</v>
      </c>
      <c r="C35" s="57" t="s">
        <v>157</v>
      </c>
      <c r="D35" s="54" t="s">
        <v>158</v>
      </c>
      <c r="E35" s="39" t="n">
        <v>200</v>
      </c>
      <c r="F35" s="40" t="n">
        <v>5</v>
      </c>
      <c r="G35" s="41"/>
      <c r="H35" s="42" t="n">
        <f aca="false">F35*G35</f>
        <v>0</v>
      </c>
      <c r="I35" s="58" t="s">
        <v>153</v>
      </c>
      <c r="J35" s="84" t="s">
        <v>154</v>
      </c>
      <c r="K35" s="84" t="s">
        <v>159</v>
      </c>
      <c r="L35" s="83" t="s">
        <v>160</v>
      </c>
    </row>
    <row r="36" s="89" customFormat="true" ht="14.85" hidden="false" customHeight="true" outlineLevel="0" collapsed="false">
      <c r="A36" s="87" t="n">
        <v>20</v>
      </c>
      <c r="B36" s="52" t="n">
        <v>4750781057972</v>
      </c>
      <c r="C36" s="57" t="s">
        <v>161</v>
      </c>
      <c r="D36" s="54" t="s">
        <v>21</v>
      </c>
      <c r="E36" s="39" t="n">
        <v>200</v>
      </c>
      <c r="F36" s="40" t="n">
        <v>4</v>
      </c>
      <c r="G36" s="41"/>
      <c r="H36" s="42" t="n">
        <f aca="false">F36*G36</f>
        <v>0</v>
      </c>
      <c r="I36" s="58" t="s">
        <v>162</v>
      </c>
      <c r="J36" s="50" t="s">
        <v>146</v>
      </c>
      <c r="K36" s="50" t="s">
        <v>163</v>
      </c>
      <c r="L36" s="62" t="s">
        <v>164</v>
      </c>
      <c r="M36" s="88"/>
      <c r="N36" s="88"/>
      <c r="O36" s="88"/>
      <c r="P36" s="88"/>
      <c r="Q36" s="88"/>
      <c r="R36" s="88"/>
      <c r="S36" s="88"/>
      <c r="T36" s="88"/>
    </row>
    <row r="37" s="89" customFormat="true" ht="14.85" hidden="false" customHeight="true" outlineLevel="0" collapsed="false">
      <c r="A37" s="87"/>
      <c r="B37" s="63" t="n">
        <v>4750781054575</v>
      </c>
      <c r="C37" s="62" t="s">
        <v>165</v>
      </c>
      <c r="D37" s="54" t="s">
        <v>118</v>
      </c>
      <c r="E37" s="39" t="n">
        <v>15</v>
      </c>
      <c r="F37" s="40" t="n">
        <v>12</v>
      </c>
      <c r="G37" s="41"/>
      <c r="H37" s="42" t="n">
        <f aca="false">F37*G37</f>
        <v>0</v>
      </c>
      <c r="I37" s="58" t="s">
        <v>166</v>
      </c>
      <c r="J37" s="50" t="s">
        <v>154</v>
      </c>
      <c r="K37" s="50" t="s">
        <v>167</v>
      </c>
      <c r="L37" s="62" t="s">
        <v>168</v>
      </c>
      <c r="M37" s="88"/>
      <c r="N37" s="88"/>
      <c r="O37" s="88"/>
      <c r="P37" s="88"/>
      <c r="Q37" s="88"/>
      <c r="R37" s="88"/>
      <c r="S37" s="88"/>
      <c r="T37" s="88"/>
    </row>
    <row r="38" customFormat="false" ht="14.85" hidden="false" customHeight="true" outlineLevel="0" collapsed="false">
      <c r="A38" s="46"/>
      <c r="B38" s="63" t="s">
        <v>169</v>
      </c>
      <c r="C38" s="62" t="s">
        <v>170</v>
      </c>
      <c r="D38" s="54" t="s">
        <v>27</v>
      </c>
      <c r="E38" s="39" t="n">
        <v>20</v>
      </c>
      <c r="F38" s="40" t="n">
        <v>4.5</v>
      </c>
      <c r="G38" s="41"/>
      <c r="H38" s="42" t="n">
        <f aca="false">F38*G38</f>
        <v>0</v>
      </c>
      <c r="I38" s="58" t="s">
        <v>171</v>
      </c>
      <c r="J38" s="50" t="s">
        <v>40</v>
      </c>
      <c r="K38" s="50" t="s">
        <v>172</v>
      </c>
      <c r="L38" s="62" t="s">
        <v>104</v>
      </c>
      <c r="M38" s="86"/>
      <c r="U38" s="12"/>
      <c r="V38" s="12"/>
      <c r="W38" s="12"/>
      <c r="X38" s="12"/>
    </row>
    <row r="39" customFormat="false" ht="14.85" hidden="false" customHeight="true" outlineLevel="0" collapsed="false">
      <c r="A39" s="46" t="n">
        <v>20</v>
      </c>
      <c r="B39" s="63" t="n">
        <v>4750781033167</v>
      </c>
      <c r="C39" s="57" t="s">
        <v>173</v>
      </c>
      <c r="D39" s="54" t="s">
        <v>27</v>
      </c>
      <c r="E39" s="39" t="n">
        <v>50</v>
      </c>
      <c r="F39" s="40" t="n">
        <v>4</v>
      </c>
      <c r="G39" s="41"/>
      <c r="H39" s="42" t="n">
        <f aca="false">F39*G39</f>
        <v>0</v>
      </c>
      <c r="I39" s="58" t="s">
        <v>174</v>
      </c>
      <c r="J39" s="73" t="s">
        <v>97</v>
      </c>
      <c r="K39" s="50" t="s">
        <v>175</v>
      </c>
      <c r="L39" s="62" t="s">
        <v>176</v>
      </c>
    </row>
    <row r="40" customFormat="false" ht="14.85" hidden="false" customHeight="true" outlineLevel="0" collapsed="false">
      <c r="A40" s="46"/>
      <c r="B40" s="38" t="s">
        <v>177</v>
      </c>
      <c r="C40" s="62" t="s">
        <v>178</v>
      </c>
      <c r="D40" s="54" t="s">
        <v>21</v>
      </c>
      <c r="E40" s="39" t="n">
        <v>30</v>
      </c>
      <c r="F40" s="40" t="n">
        <v>5</v>
      </c>
      <c r="G40" s="41"/>
      <c r="H40" s="42" t="n">
        <f aca="false">F40*G40</f>
        <v>0</v>
      </c>
      <c r="I40" s="58" t="s">
        <v>171</v>
      </c>
      <c r="J40" s="50" t="s">
        <v>179</v>
      </c>
      <c r="K40" s="50" t="s">
        <v>180</v>
      </c>
      <c r="L40" s="62" t="s">
        <v>181</v>
      </c>
      <c r="M40" s="90"/>
      <c r="U40" s="12"/>
      <c r="V40" s="12"/>
      <c r="W40" s="12"/>
      <c r="X40" s="12"/>
    </row>
    <row r="41" s="89" customFormat="true" ht="14.85" hidden="false" customHeight="true" outlineLevel="0" collapsed="false">
      <c r="A41" s="87" t="n">
        <v>20</v>
      </c>
      <c r="B41" s="36" t="s">
        <v>182</v>
      </c>
      <c r="C41" s="60" t="s">
        <v>183</v>
      </c>
      <c r="D41" s="54" t="s">
        <v>27</v>
      </c>
      <c r="E41" s="39" t="n">
        <v>30</v>
      </c>
      <c r="F41" s="40" t="n">
        <v>4.2</v>
      </c>
      <c r="G41" s="41"/>
      <c r="H41" s="42" t="n">
        <f aca="false">F41*G41</f>
        <v>0</v>
      </c>
      <c r="I41" s="58" t="s">
        <v>171</v>
      </c>
      <c r="J41" s="84" t="s">
        <v>40</v>
      </c>
      <c r="K41" s="84" t="s">
        <v>184</v>
      </c>
      <c r="L41" s="83" t="s">
        <v>185</v>
      </c>
      <c r="M41" s="88"/>
      <c r="N41" s="88"/>
      <c r="O41" s="88"/>
      <c r="P41" s="88"/>
      <c r="Q41" s="88"/>
      <c r="R41" s="88"/>
      <c r="S41" s="88"/>
      <c r="T41" s="88"/>
    </row>
    <row r="42" customFormat="false" ht="14.85" hidden="false" customHeight="true" outlineLevel="0" collapsed="false">
      <c r="A42" s="46"/>
      <c r="B42" s="36" t="s">
        <v>186</v>
      </c>
      <c r="C42" s="47" t="s">
        <v>187</v>
      </c>
      <c r="D42" s="48" t="s">
        <v>27</v>
      </c>
      <c r="E42" s="49" t="n">
        <v>50</v>
      </c>
      <c r="F42" s="40" t="n">
        <v>2.5</v>
      </c>
      <c r="G42" s="41"/>
      <c r="H42" s="42" t="n">
        <f aca="false">F42*G42</f>
        <v>0</v>
      </c>
      <c r="I42" s="58" t="s">
        <v>171</v>
      </c>
      <c r="J42" s="51" t="s">
        <v>188</v>
      </c>
      <c r="K42" s="51" t="s">
        <v>189</v>
      </c>
      <c r="L42" s="47" t="s">
        <v>190</v>
      </c>
    </row>
    <row r="43" customFormat="false" ht="14.85" hidden="false" customHeight="true" outlineLevel="0" collapsed="false">
      <c r="A43" s="46" t="n">
        <v>20</v>
      </c>
      <c r="B43" s="38" t="s">
        <v>191</v>
      </c>
      <c r="C43" s="47" t="s">
        <v>192</v>
      </c>
      <c r="D43" s="48" t="s">
        <v>21</v>
      </c>
      <c r="E43" s="49" t="n">
        <v>100</v>
      </c>
      <c r="F43" s="40" t="n">
        <v>6</v>
      </c>
      <c r="G43" s="41"/>
      <c r="H43" s="42" t="n">
        <f aca="false">F43*G43</f>
        <v>0</v>
      </c>
      <c r="I43" s="58" t="s">
        <v>171</v>
      </c>
      <c r="J43" s="50" t="s">
        <v>40</v>
      </c>
      <c r="K43" s="50" t="s">
        <v>159</v>
      </c>
      <c r="L43" s="53" t="s">
        <v>193</v>
      </c>
    </row>
    <row r="44" customFormat="false" ht="14.85" hidden="false" customHeight="true" outlineLevel="0" collapsed="false">
      <c r="A44" s="46" t="n">
        <v>20</v>
      </c>
      <c r="B44" s="52" t="n">
        <v>4750781035734</v>
      </c>
      <c r="C44" s="57" t="s">
        <v>194</v>
      </c>
      <c r="D44" s="54" t="s">
        <v>27</v>
      </c>
      <c r="E44" s="49" t="n">
        <v>100</v>
      </c>
      <c r="F44" s="40" t="n">
        <v>4</v>
      </c>
      <c r="G44" s="41"/>
      <c r="H44" s="42" t="n">
        <f aca="false">F44*G44</f>
        <v>0</v>
      </c>
      <c r="I44" s="58" t="s">
        <v>171</v>
      </c>
      <c r="J44" s="50" t="s">
        <v>179</v>
      </c>
      <c r="K44" s="50" t="s">
        <v>195</v>
      </c>
      <c r="L44" s="58" t="s">
        <v>196</v>
      </c>
    </row>
    <row r="45" s="89" customFormat="true" ht="14.85" hidden="false" customHeight="true" outlineLevel="0" collapsed="false">
      <c r="A45" s="87"/>
      <c r="B45" s="36" t="s">
        <v>197</v>
      </c>
      <c r="C45" s="58" t="s">
        <v>198</v>
      </c>
      <c r="D45" s="54" t="s">
        <v>27</v>
      </c>
      <c r="E45" s="39" t="n">
        <v>30</v>
      </c>
      <c r="F45" s="40" t="n">
        <v>3.5</v>
      </c>
      <c r="G45" s="41"/>
      <c r="H45" s="42" t="n">
        <f aca="false">F45*G45</f>
        <v>0</v>
      </c>
      <c r="I45" s="58" t="s">
        <v>199</v>
      </c>
      <c r="J45" s="50" t="s">
        <v>200</v>
      </c>
      <c r="K45" s="50" t="s">
        <v>201</v>
      </c>
      <c r="L45" s="91" t="s">
        <v>202</v>
      </c>
      <c r="M45" s="88"/>
      <c r="N45" s="88"/>
      <c r="O45" s="88"/>
      <c r="P45" s="88"/>
      <c r="Q45" s="88"/>
      <c r="R45" s="88"/>
      <c r="S45" s="88"/>
      <c r="T45" s="88"/>
      <c r="U45" s="88"/>
    </row>
    <row r="46" customFormat="false" ht="14.85" hidden="false" customHeight="true" outlineLevel="0" collapsed="false">
      <c r="A46" s="46"/>
      <c r="B46" s="63" t="s">
        <v>203</v>
      </c>
      <c r="C46" s="60" t="s">
        <v>204</v>
      </c>
      <c r="D46" s="54" t="s">
        <v>27</v>
      </c>
      <c r="E46" s="39" t="n">
        <v>30</v>
      </c>
      <c r="F46" s="40" t="n">
        <v>4.5</v>
      </c>
      <c r="G46" s="41"/>
      <c r="H46" s="42" t="n">
        <f aca="false">F46*G46</f>
        <v>0</v>
      </c>
      <c r="I46" s="58" t="s">
        <v>205</v>
      </c>
      <c r="J46" s="50" t="s">
        <v>74</v>
      </c>
      <c r="K46" s="50" t="s">
        <v>180</v>
      </c>
      <c r="L46" s="62" t="s">
        <v>206</v>
      </c>
    </row>
    <row r="47" customFormat="false" ht="14.85" hidden="false" customHeight="true" outlineLevel="0" collapsed="false">
      <c r="A47" s="46"/>
      <c r="B47" s="63" t="n">
        <v>4750781052403</v>
      </c>
      <c r="C47" s="60" t="s">
        <v>207</v>
      </c>
      <c r="D47" s="54" t="s">
        <v>27</v>
      </c>
      <c r="E47" s="39" t="n">
        <v>30</v>
      </c>
      <c r="F47" s="40" t="n">
        <v>4</v>
      </c>
      <c r="G47" s="41"/>
      <c r="H47" s="42" t="n">
        <f aca="false">F47*G47</f>
        <v>0</v>
      </c>
      <c r="I47" s="58" t="s">
        <v>205</v>
      </c>
      <c r="J47" s="50" t="s">
        <v>208</v>
      </c>
      <c r="K47" s="50" t="s">
        <v>209</v>
      </c>
      <c r="L47" s="62" t="s">
        <v>210</v>
      </c>
    </row>
    <row r="48" customFormat="false" ht="14.85" hidden="false" customHeight="true" outlineLevel="0" collapsed="false">
      <c r="A48" s="46" t="n">
        <v>20</v>
      </c>
      <c r="B48" s="36" t="s">
        <v>211</v>
      </c>
      <c r="C48" s="60" t="s">
        <v>212</v>
      </c>
      <c r="D48" s="54" t="s">
        <v>27</v>
      </c>
      <c r="E48" s="39" t="n">
        <v>150</v>
      </c>
      <c r="F48" s="40" t="n">
        <v>4.2</v>
      </c>
      <c r="G48" s="41"/>
      <c r="H48" s="42" t="n">
        <f aca="false">F48*G48</f>
        <v>0</v>
      </c>
      <c r="I48" s="58" t="s">
        <v>205</v>
      </c>
      <c r="J48" s="84" t="s">
        <v>97</v>
      </c>
      <c r="K48" s="84" t="s">
        <v>213</v>
      </c>
      <c r="L48" s="83" t="s">
        <v>214</v>
      </c>
    </row>
    <row r="49" customFormat="false" ht="14.85" hidden="false" customHeight="true" outlineLevel="0" collapsed="false">
      <c r="A49" s="46"/>
      <c r="B49" s="36" t="n">
        <v>4750781057606</v>
      </c>
      <c r="C49" s="75" t="s">
        <v>215</v>
      </c>
      <c r="D49" s="54" t="s">
        <v>27</v>
      </c>
      <c r="E49" s="39" t="n">
        <v>30</v>
      </c>
      <c r="F49" s="40" t="n">
        <v>4.2</v>
      </c>
      <c r="G49" s="41"/>
      <c r="H49" s="42" t="n">
        <f aca="false">F49*G49</f>
        <v>0</v>
      </c>
      <c r="I49" s="58" t="s">
        <v>205</v>
      </c>
      <c r="J49" s="84" t="s">
        <v>97</v>
      </c>
      <c r="K49" s="84" t="s">
        <v>216</v>
      </c>
      <c r="L49" s="83" t="s">
        <v>217</v>
      </c>
    </row>
    <row r="50" customFormat="false" ht="14.85" hidden="false" customHeight="true" outlineLevel="0" collapsed="false">
      <c r="A50" s="46" t="n">
        <v>20</v>
      </c>
      <c r="B50" s="36" t="n">
        <v>4750781057606</v>
      </c>
      <c r="C50" s="75" t="s">
        <v>215</v>
      </c>
      <c r="D50" s="54" t="s">
        <v>27</v>
      </c>
      <c r="E50" s="39" t="n">
        <v>90</v>
      </c>
      <c r="F50" s="40" t="n">
        <v>4.2</v>
      </c>
      <c r="G50" s="41"/>
      <c r="H50" s="42" t="n">
        <f aca="false">F50*G50</f>
        <v>0</v>
      </c>
      <c r="I50" s="58" t="s">
        <v>205</v>
      </c>
      <c r="J50" s="84" t="s">
        <v>97</v>
      </c>
      <c r="K50" s="84" t="s">
        <v>216</v>
      </c>
      <c r="L50" s="83" t="s">
        <v>217</v>
      </c>
    </row>
    <row r="51" customFormat="false" ht="15" hidden="false" customHeight="true" outlineLevel="0" collapsed="false">
      <c r="A51" s="46" t="n">
        <v>20</v>
      </c>
      <c r="B51" s="70" t="n">
        <v>4750781058009</v>
      </c>
      <c r="C51" s="75" t="s">
        <v>218</v>
      </c>
      <c r="D51" s="54" t="s">
        <v>27</v>
      </c>
      <c r="E51" s="39" t="n">
        <v>80</v>
      </c>
      <c r="F51" s="40" t="n">
        <v>4.5</v>
      </c>
      <c r="G51" s="41"/>
      <c r="H51" s="42" t="n">
        <f aca="false">F51*G51</f>
        <v>0</v>
      </c>
      <c r="I51" s="58" t="s">
        <v>205</v>
      </c>
      <c r="J51" s="50" t="s">
        <v>97</v>
      </c>
      <c r="K51" s="50" t="s">
        <v>159</v>
      </c>
      <c r="L51" s="62" t="s">
        <v>219</v>
      </c>
    </row>
    <row r="52" customFormat="false" ht="15" hidden="false" customHeight="true" outlineLevel="0" collapsed="false">
      <c r="A52" s="46" t="n">
        <v>20</v>
      </c>
      <c r="B52" s="70" t="n">
        <v>4750781058016</v>
      </c>
      <c r="C52" s="75" t="s">
        <v>220</v>
      </c>
      <c r="D52" s="54" t="s">
        <v>27</v>
      </c>
      <c r="E52" s="39" t="n">
        <v>80</v>
      </c>
      <c r="F52" s="40" t="n">
        <v>4.5</v>
      </c>
      <c r="G52" s="41"/>
      <c r="H52" s="42" t="n">
        <f aca="false">F52*G52</f>
        <v>0</v>
      </c>
      <c r="I52" s="58" t="s">
        <v>205</v>
      </c>
      <c r="J52" s="50" t="s">
        <v>97</v>
      </c>
      <c r="K52" s="50" t="s">
        <v>221</v>
      </c>
      <c r="L52" s="62" t="s">
        <v>222</v>
      </c>
    </row>
    <row r="53" s="12" customFormat="true" ht="14.85" hidden="false" customHeight="true" outlineLevel="0" collapsed="false">
      <c r="A53" s="56" t="n">
        <v>20</v>
      </c>
      <c r="B53" s="70" t="n">
        <v>4750781058023</v>
      </c>
      <c r="C53" s="75" t="s">
        <v>223</v>
      </c>
      <c r="D53" s="54" t="s">
        <v>27</v>
      </c>
      <c r="E53" s="39" t="n">
        <v>100</v>
      </c>
      <c r="F53" s="40" t="n">
        <v>4.5</v>
      </c>
      <c r="G53" s="41"/>
      <c r="H53" s="42" t="n">
        <f aca="false">F53*G53</f>
        <v>0</v>
      </c>
      <c r="I53" s="58" t="s">
        <v>205</v>
      </c>
      <c r="J53" s="50" t="s">
        <v>40</v>
      </c>
      <c r="K53" s="92" t="s">
        <v>224</v>
      </c>
      <c r="L53" s="93" t="s">
        <v>225</v>
      </c>
    </row>
    <row r="54" s="12" customFormat="true" ht="14.85" hidden="false" customHeight="true" outlineLevel="0" collapsed="false">
      <c r="A54" s="56" t="n">
        <v>20</v>
      </c>
      <c r="B54" s="70" t="n">
        <v>4750781001296</v>
      </c>
      <c r="C54" s="57" t="s">
        <v>226</v>
      </c>
      <c r="D54" s="54" t="s">
        <v>21</v>
      </c>
      <c r="E54" s="39" t="n">
        <v>50</v>
      </c>
      <c r="F54" s="40" t="n">
        <v>4.5</v>
      </c>
      <c r="G54" s="41"/>
      <c r="H54" s="42" t="n">
        <f aca="false">F54*G54</f>
        <v>0</v>
      </c>
      <c r="I54" s="58" t="s">
        <v>205</v>
      </c>
      <c r="J54" s="50" t="s">
        <v>227</v>
      </c>
      <c r="K54" s="92" t="s">
        <v>228</v>
      </c>
      <c r="L54" s="94" t="s">
        <v>229</v>
      </c>
    </row>
    <row r="55" s="95" customFormat="true" ht="14.85" hidden="false" customHeight="true" outlineLevel="0" collapsed="false">
      <c r="A55" s="56" t="n">
        <v>20</v>
      </c>
      <c r="B55" s="70" t="n">
        <v>4750781058030</v>
      </c>
      <c r="C55" s="57" t="s">
        <v>230</v>
      </c>
      <c r="D55" s="54" t="s">
        <v>21</v>
      </c>
      <c r="E55" s="39" t="n">
        <v>100</v>
      </c>
      <c r="F55" s="40" t="n">
        <v>4.5</v>
      </c>
      <c r="G55" s="41"/>
      <c r="H55" s="42" t="n">
        <f aca="false">F55*G55</f>
        <v>0</v>
      </c>
      <c r="I55" s="58" t="s">
        <v>205</v>
      </c>
      <c r="J55" s="50" t="s">
        <v>97</v>
      </c>
      <c r="K55" s="50" t="s">
        <v>92</v>
      </c>
      <c r="L55" s="86" t="s">
        <v>231</v>
      </c>
    </row>
    <row r="56" s="12" customFormat="true" ht="14.85" hidden="false" customHeight="true" outlineLevel="0" collapsed="false">
      <c r="A56" s="56" t="n">
        <v>20</v>
      </c>
      <c r="B56" s="63" t="s">
        <v>232</v>
      </c>
      <c r="C56" s="57" t="s">
        <v>233</v>
      </c>
      <c r="D56" s="54" t="s">
        <v>27</v>
      </c>
      <c r="E56" s="39" t="n">
        <v>100</v>
      </c>
      <c r="F56" s="40" t="n">
        <v>4.5</v>
      </c>
      <c r="G56" s="41"/>
      <c r="H56" s="42" t="n">
        <f aca="false">F56*G56</f>
        <v>0</v>
      </c>
      <c r="I56" s="58" t="s">
        <v>205</v>
      </c>
      <c r="J56" s="50" t="s">
        <v>234</v>
      </c>
      <c r="K56" s="92" t="s">
        <v>235</v>
      </c>
      <c r="L56" s="94" t="s">
        <v>236</v>
      </c>
    </row>
    <row r="57" customFormat="false" ht="14.85" hidden="false" customHeight="true" outlineLevel="0" collapsed="false">
      <c r="A57" s="46"/>
      <c r="B57" s="63" t="n">
        <v>4750781039152</v>
      </c>
      <c r="C57" s="62" t="s">
        <v>237</v>
      </c>
      <c r="D57" s="54" t="s">
        <v>21</v>
      </c>
      <c r="E57" s="39" t="n">
        <v>20</v>
      </c>
      <c r="F57" s="40" t="n">
        <v>4</v>
      </c>
      <c r="G57" s="41"/>
      <c r="H57" s="42" t="n">
        <f aca="false">F57*G57</f>
        <v>0</v>
      </c>
      <c r="I57" s="58" t="s">
        <v>205</v>
      </c>
      <c r="J57" s="50" t="s">
        <v>51</v>
      </c>
      <c r="K57" s="92" t="s">
        <v>238</v>
      </c>
      <c r="L57" s="94" t="s">
        <v>239</v>
      </c>
    </row>
    <row r="58" customFormat="false" ht="12.75" hidden="false" customHeight="false" outlineLevel="0" collapsed="false">
      <c r="A58" s="46" t="n">
        <v>20</v>
      </c>
      <c r="B58" s="36" t="s">
        <v>240</v>
      </c>
      <c r="C58" s="57" t="s">
        <v>241</v>
      </c>
      <c r="D58" s="54" t="s">
        <v>27</v>
      </c>
      <c r="E58" s="39" t="n">
        <v>30</v>
      </c>
      <c r="F58" s="40" t="n">
        <v>4</v>
      </c>
      <c r="G58" s="41"/>
      <c r="H58" s="42" t="n">
        <f aca="false">F58*G58</f>
        <v>0</v>
      </c>
      <c r="I58" s="58" t="s">
        <v>205</v>
      </c>
      <c r="J58" s="50" t="s">
        <v>242</v>
      </c>
      <c r="K58" s="50" t="s">
        <v>159</v>
      </c>
      <c r="L58" s="62" t="s">
        <v>243</v>
      </c>
    </row>
    <row r="59" customFormat="false" ht="14.85" hidden="false" customHeight="true" outlineLevel="0" collapsed="false">
      <c r="A59" s="46"/>
      <c r="B59" s="36" t="s">
        <v>244</v>
      </c>
      <c r="C59" s="62" t="s">
        <v>245</v>
      </c>
      <c r="D59" s="54" t="s">
        <v>27</v>
      </c>
      <c r="E59" s="39" t="n">
        <v>40</v>
      </c>
      <c r="F59" s="40" t="n">
        <v>4</v>
      </c>
      <c r="G59" s="41"/>
      <c r="H59" s="42" t="n">
        <f aca="false">F59*G59</f>
        <v>0</v>
      </c>
      <c r="I59" s="58" t="s">
        <v>205</v>
      </c>
      <c r="J59" s="50" t="s">
        <v>242</v>
      </c>
      <c r="K59" s="50" t="s">
        <v>246</v>
      </c>
      <c r="L59" s="62" t="s">
        <v>247</v>
      </c>
    </row>
    <row r="60" customFormat="false" ht="14.85" hidden="false" customHeight="true" outlineLevel="0" collapsed="false">
      <c r="A60" s="46" t="n">
        <v>20</v>
      </c>
      <c r="B60" s="70" t="n">
        <v>4750781058047</v>
      </c>
      <c r="C60" s="57" t="s">
        <v>248</v>
      </c>
      <c r="D60" s="54" t="s">
        <v>27</v>
      </c>
      <c r="E60" s="39" t="n">
        <v>50</v>
      </c>
      <c r="F60" s="40" t="n">
        <v>4.5</v>
      </c>
      <c r="G60" s="41"/>
      <c r="H60" s="42" t="n">
        <f aca="false">F60*G60</f>
        <v>0</v>
      </c>
      <c r="I60" s="58" t="s">
        <v>205</v>
      </c>
      <c r="J60" s="50" t="s">
        <v>51</v>
      </c>
      <c r="K60" s="50" t="s">
        <v>159</v>
      </c>
      <c r="L60" s="62" t="s">
        <v>249</v>
      </c>
    </row>
    <row r="61" customFormat="false" ht="14.85" hidden="false" customHeight="true" outlineLevel="0" collapsed="false">
      <c r="A61" s="46"/>
      <c r="B61" s="63" t="s">
        <v>250</v>
      </c>
      <c r="C61" s="60" t="s">
        <v>251</v>
      </c>
      <c r="D61" s="54" t="s">
        <v>14</v>
      </c>
      <c r="E61" s="39" t="n">
        <v>30</v>
      </c>
      <c r="F61" s="40" t="n">
        <v>3.5</v>
      </c>
      <c r="G61" s="41"/>
      <c r="H61" s="42" t="n">
        <f aca="false">F61*G61</f>
        <v>0</v>
      </c>
      <c r="I61" s="58" t="s">
        <v>252</v>
      </c>
      <c r="J61" s="50" t="s">
        <v>120</v>
      </c>
      <c r="K61" s="50" t="s">
        <v>253</v>
      </c>
      <c r="L61" s="62" t="s">
        <v>254</v>
      </c>
    </row>
    <row r="62" customFormat="false" ht="14.85" hidden="false" customHeight="true" outlineLevel="0" collapsed="false">
      <c r="A62" s="46" t="n">
        <v>20</v>
      </c>
      <c r="B62" s="63" t="s">
        <v>255</v>
      </c>
      <c r="C62" s="60" t="s">
        <v>256</v>
      </c>
      <c r="D62" s="54" t="s">
        <v>27</v>
      </c>
      <c r="E62" s="39" t="n">
        <v>100</v>
      </c>
      <c r="F62" s="40" t="n">
        <v>4</v>
      </c>
      <c r="G62" s="41"/>
      <c r="H62" s="42" t="n">
        <f aca="false">F62*G62</f>
        <v>0</v>
      </c>
      <c r="I62" s="58" t="s">
        <v>257</v>
      </c>
      <c r="J62" s="50" t="s">
        <v>74</v>
      </c>
      <c r="K62" s="50" t="s">
        <v>258</v>
      </c>
      <c r="L62" s="62" t="s">
        <v>259</v>
      </c>
    </row>
    <row r="63" customFormat="false" ht="14.85" hidden="false" customHeight="true" outlineLevel="0" collapsed="false">
      <c r="A63" s="46"/>
      <c r="B63" s="36" t="n">
        <v>4750781052434</v>
      </c>
      <c r="C63" s="62" t="s">
        <v>260</v>
      </c>
      <c r="D63" s="54" t="s">
        <v>21</v>
      </c>
      <c r="E63" s="39" t="n">
        <v>50</v>
      </c>
      <c r="F63" s="40" t="n">
        <v>5</v>
      </c>
      <c r="G63" s="41"/>
      <c r="H63" s="42" t="n">
        <f aca="false">F63*G63</f>
        <v>0</v>
      </c>
      <c r="I63" s="58" t="s">
        <v>257</v>
      </c>
      <c r="J63" s="73" t="s">
        <v>97</v>
      </c>
      <c r="K63" s="73" t="s">
        <v>261</v>
      </c>
      <c r="L63" s="74" t="s">
        <v>262</v>
      </c>
    </row>
    <row r="64" customFormat="false" ht="14.85" hidden="false" customHeight="true" outlineLevel="0" collapsed="false">
      <c r="A64" s="46" t="n">
        <v>20</v>
      </c>
      <c r="B64" s="81" t="n">
        <v>4750781052441</v>
      </c>
      <c r="C64" s="75" t="s">
        <v>263</v>
      </c>
      <c r="D64" s="54" t="s">
        <v>21</v>
      </c>
      <c r="E64" s="39" t="n">
        <v>80</v>
      </c>
      <c r="F64" s="40" t="n">
        <v>5</v>
      </c>
      <c r="G64" s="41"/>
      <c r="H64" s="42" t="n">
        <f aca="false">F64*G64</f>
        <v>0</v>
      </c>
      <c r="I64" s="58" t="s">
        <v>257</v>
      </c>
      <c r="J64" s="73" t="s">
        <v>97</v>
      </c>
      <c r="K64" s="73" t="s">
        <v>261</v>
      </c>
      <c r="L64" s="74" t="s">
        <v>264</v>
      </c>
    </row>
    <row r="65" customFormat="false" ht="14.85" hidden="false" customHeight="true" outlineLevel="0" collapsed="false">
      <c r="A65" s="46" t="n">
        <v>20</v>
      </c>
      <c r="B65" s="63" t="s">
        <v>265</v>
      </c>
      <c r="C65" s="60" t="s">
        <v>266</v>
      </c>
      <c r="D65" s="54" t="s">
        <v>27</v>
      </c>
      <c r="E65" s="39" t="n">
        <v>40</v>
      </c>
      <c r="F65" s="40" t="n">
        <v>4.5</v>
      </c>
      <c r="G65" s="41"/>
      <c r="H65" s="42" t="n">
        <f aca="false">F65*G65</f>
        <v>0</v>
      </c>
      <c r="I65" s="58" t="s">
        <v>257</v>
      </c>
      <c r="J65" s="50" t="s">
        <v>40</v>
      </c>
      <c r="K65" s="50" t="s">
        <v>66</v>
      </c>
      <c r="L65" s="62" t="s">
        <v>229</v>
      </c>
    </row>
    <row r="66" customFormat="false" ht="14.85" hidden="false" customHeight="true" outlineLevel="0" collapsed="false">
      <c r="A66" s="46" t="n">
        <v>20</v>
      </c>
      <c r="B66" s="70" t="n">
        <v>4750781058054</v>
      </c>
      <c r="C66" s="75" t="s">
        <v>267</v>
      </c>
      <c r="D66" s="54" t="s">
        <v>27</v>
      </c>
      <c r="E66" s="39" t="n">
        <v>100</v>
      </c>
      <c r="F66" s="40" t="n">
        <v>4.5</v>
      </c>
      <c r="G66" s="41"/>
      <c r="H66" s="42" t="n">
        <f aca="false">F66*G66</f>
        <v>0</v>
      </c>
      <c r="I66" s="58" t="s">
        <v>257</v>
      </c>
      <c r="J66" s="73" t="s">
        <v>97</v>
      </c>
      <c r="K66" s="50" t="s">
        <v>268</v>
      </c>
      <c r="L66" s="62" t="s">
        <v>269</v>
      </c>
    </row>
    <row r="67" customFormat="false" ht="14.85" hidden="false" customHeight="true" outlineLevel="0" collapsed="false">
      <c r="A67" s="46" t="n">
        <v>20</v>
      </c>
      <c r="B67" s="36" t="n">
        <v>4750781039183</v>
      </c>
      <c r="C67" s="62" t="s">
        <v>270</v>
      </c>
      <c r="D67" s="54" t="s">
        <v>27</v>
      </c>
      <c r="E67" s="39" t="n">
        <v>50</v>
      </c>
      <c r="F67" s="40" t="n">
        <v>3</v>
      </c>
      <c r="G67" s="41"/>
      <c r="H67" s="42" t="n">
        <f aca="false">F67*G67</f>
        <v>0</v>
      </c>
      <c r="I67" s="58" t="s">
        <v>174</v>
      </c>
      <c r="J67" s="50" t="s">
        <v>271</v>
      </c>
      <c r="K67" s="50" t="s">
        <v>172</v>
      </c>
      <c r="L67" s="62" t="s">
        <v>272</v>
      </c>
    </row>
    <row r="68" customFormat="false" ht="14.85" hidden="false" customHeight="true" outlineLevel="0" collapsed="false">
      <c r="A68" s="46" t="n">
        <v>20</v>
      </c>
      <c r="B68" s="36" t="n">
        <v>4750781039190</v>
      </c>
      <c r="C68" s="62" t="s">
        <v>273</v>
      </c>
      <c r="D68" s="54" t="s">
        <v>27</v>
      </c>
      <c r="E68" s="39" t="n">
        <v>50</v>
      </c>
      <c r="F68" s="40" t="n">
        <v>3</v>
      </c>
      <c r="G68" s="41"/>
      <c r="H68" s="42" t="n">
        <f aca="false">F68*G68</f>
        <v>0</v>
      </c>
      <c r="I68" s="58" t="s">
        <v>174</v>
      </c>
      <c r="J68" s="50" t="s">
        <v>40</v>
      </c>
      <c r="K68" s="50" t="s">
        <v>180</v>
      </c>
      <c r="L68" s="62" t="s">
        <v>274</v>
      </c>
    </row>
    <row r="69" customFormat="false" ht="14.85" hidden="false" customHeight="true" outlineLevel="0" collapsed="false">
      <c r="A69" s="46" t="n">
        <v>20</v>
      </c>
      <c r="B69" s="36" t="n">
        <v>4750781044804</v>
      </c>
      <c r="C69" s="62" t="s">
        <v>275</v>
      </c>
      <c r="D69" s="54" t="s">
        <v>27</v>
      </c>
      <c r="E69" s="39" t="n">
        <v>100</v>
      </c>
      <c r="F69" s="40" t="n">
        <v>4.5</v>
      </c>
      <c r="G69" s="41"/>
      <c r="H69" s="42" t="n">
        <f aca="false">F69*G69</f>
        <v>0</v>
      </c>
      <c r="I69" s="58" t="s">
        <v>174</v>
      </c>
      <c r="J69" s="50" t="s">
        <v>97</v>
      </c>
      <c r="K69" s="50" t="s">
        <v>159</v>
      </c>
      <c r="L69" s="62" t="s">
        <v>276</v>
      </c>
    </row>
    <row r="70" customFormat="false" ht="14.85" hidden="false" customHeight="true" outlineLevel="0" collapsed="false">
      <c r="A70" s="46" t="n">
        <v>20</v>
      </c>
      <c r="B70" s="70" t="n">
        <v>4750781058061</v>
      </c>
      <c r="C70" s="75" t="s">
        <v>277</v>
      </c>
      <c r="D70" s="54" t="s">
        <v>27</v>
      </c>
      <c r="E70" s="39" t="n">
        <v>70</v>
      </c>
      <c r="F70" s="40" t="n">
        <v>4.5</v>
      </c>
      <c r="G70" s="41"/>
      <c r="H70" s="42" t="n">
        <f aca="false">F70*G70</f>
        <v>0</v>
      </c>
      <c r="I70" s="58" t="s">
        <v>174</v>
      </c>
      <c r="J70" s="50" t="s">
        <v>200</v>
      </c>
      <c r="K70" s="50" t="s">
        <v>278</v>
      </c>
      <c r="L70" s="62" t="s">
        <v>279</v>
      </c>
    </row>
    <row r="71" s="89" customFormat="true" ht="14.85" hidden="false" customHeight="true" outlineLevel="0" collapsed="false">
      <c r="A71" s="87"/>
      <c r="B71" s="36" t="s">
        <v>280</v>
      </c>
      <c r="C71" s="62" t="s">
        <v>281</v>
      </c>
      <c r="D71" s="54" t="s">
        <v>27</v>
      </c>
      <c r="E71" s="39" t="n">
        <v>20</v>
      </c>
      <c r="F71" s="40" t="n">
        <v>4</v>
      </c>
      <c r="G71" s="41"/>
      <c r="H71" s="42" t="n">
        <f aca="false">F71*G71</f>
        <v>0</v>
      </c>
      <c r="I71" s="58" t="s">
        <v>282</v>
      </c>
      <c r="J71" s="50" t="s">
        <v>74</v>
      </c>
      <c r="K71" s="50" t="s">
        <v>283</v>
      </c>
      <c r="L71" s="62" t="s">
        <v>284</v>
      </c>
      <c r="M71" s="88"/>
      <c r="N71" s="88"/>
      <c r="O71" s="88"/>
      <c r="P71" s="88"/>
      <c r="Q71" s="88"/>
      <c r="R71" s="88"/>
      <c r="S71" s="88"/>
      <c r="T71" s="88"/>
    </row>
    <row r="72" s="89" customFormat="true" ht="14.85" hidden="false" customHeight="true" outlineLevel="0" collapsed="false">
      <c r="A72" s="87"/>
      <c r="B72" s="36" t="n">
        <v>4750781014258</v>
      </c>
      <c r="C72" s="57" t="s">
        <v>285</v>
      </c>
      <c r="D72" s="54" t="s">
        <v>21</v>
      </c>
      <c r="E72" s="39" t="n">
        <v>20</v>
      </c>
      <c r="F72" s="40" t="n">
        <v>4.5</v>
      </c>
      <c r="G72" s="41"/>
      <c r="H72" s="42" t="n">
        <f aca="false">F72*G72</f>
        <v>0</v>
      </c>
      <c r="I72" s="58" t="s">
        <v>286</v>
      </c>
      <c r="J72" s="50" t="s">
        <v>97</v>
      </c>
      <c r="K72" s="51" t="s">
        <v>287</v>
      </c>
      <c r="L72" s="47" t="s">
        <v>288</v>
      </c>
      <c r="M72" s="88"/>
      <c r="N72" s="88"/>
      <c r="O72" s="88"/>
      <c r="P72" s="88"/>
      <c r="Q72" s="88"/>
      <c r="R72" s="88"/>
      <c r="S72" s="88"/>
      <c r="T72" s="88"/>
    </row>
    <row r="73" customFormat="false" ht="14.85" hidden="false" customHeight="true" outlineLevel="0" collapsed="false">
      <c r="A73" s="46"/>
      <c r="B73" s="36" t="n">
        <v>4750781012636</v>
      </c>
      <c r="C73" s="62" t="s">
        <v>289</v>
      </c>
      <c r="D73" s="54" t="s">
        <v>21</v>
      </c>
      <c r="E73" s="39" t="n">
        <v>30</v>
      </c>
      <c r="F73" s="40" t="n">
        <v>4.5</v>
      </c>
      <c r="G73" s="41"/>
      <c r="H73" s="42" t="n">
        <f aca="false">F73*G73</f>
        <v>0</v>
      </c>
      <c r="I73" s="58" t="s">
        <v>286</v>
      </c>
      <c r="J73" s="51" t="s">
        <v>179</v>
      </c>
      <c r="K73" s="51" t="s">
        <v>290</v>
      </c>
      <c r="L73" s="47" t="s">
        <v>291</v>
      </c>
    </row>
    <row r="74" customFormat="false" ht="14.85" hidden="false" customHeight="true" outlineLevel="0" collapsed="false">
      <c r="A74" s="46"/>
      <c r="B74" s="52" t="n">
        <v>4750781001579</v>
      </c>
      <c r="C74" s="57" t="s">
        <v>292</v>
      </c>
      <c r="D74" s="54" t="s">
        <v>21</v>
      </c>
      <c r="E74" s="39" t="n">
        <v>30</v>
      </c>
      <c r="F74" s="40" t="n">
        <v>4</v>
      </c>
      <c r="G74" s="41"/>
      <c r="H74" s="42" t="n">
        <f aca="false">F74*G74</f>
        <v>0</v>
      </c>
      <c r="I74" s="58" t="s">
        <v>293</v>
      </c>
      <c r="J74" s="51" t="s">
        <v>179</v>
      </c>
      <c r="K74" s="51" t="s">
        <v>294</v>
      </c>
      <c r="L74" s="86" t="s">
        <v>295</v>
      </c>
    </row>
    <row r="75" customFormat="false" ht="14.85" hidden="false" customHeight="true" outlineLevel="0" collapsed="false">
      <c r="A75" s="46" t="n">
        <v>20</v>
      </c>
      <c r="B75" s="63" t="s">
        <v>296</v>
      </c>
      <c r="C75" s="57" t="s">
        <v>297</v>
      </c>
      <c r="D75" s="54" t="s">
        <v>27</v>
      </c>
      <c r="E75" s="39" t="n">
        <v>50</v>
      </c>
      <c r="F75" s="40" t="n">
        <v>4</v>
      </c>
      <c r="G75" s="41"/>
      <c r="H75" s="42" t="n">
        <f aca="false">F75*G75</f>
        <v>0</v>
      </c>
      <c r="I75" s="72" t="s">
        <v>298</v>
      </c>
      <c r="J75" s="51" t="s">
        <v>200</v>
      </c>
      <c r="K75" s="51" t="s">
        <v>159</v>
      </c>
      <c r="L75" s="47" t="s">
        <v>299</v>
      </c>
    </row>
    <row r="76" customFormat="false" ht="14.85" hidden="false" customHeight="true" outlineLevel="0" collapsed="false">
      <c r="A76" s="46"/>
      <c r="B76" s="63" t="n">
        <v>4750781036878</v>
      </c>
      <c r="C76" s="57" t="s">
        <v>300</v>
      </c>
      <c r="D76" s="54" t="s">
        <v>27</v>
      </c>
      <c r="E76" s="39" t="n">
        <v>80</v>
      </c>
      <c r="F76" s="40" t="n">
        <v>4.5</v>
      </c>
      <c r="G76" s="41"/>
      <c r="H76" s="42" t="n">
        <f aca="false">F76*G76</f>
        <v>0</v>
      </c>
      <c r="I76" s="72" t="s">
        <v>298</v>
      </c>
      <c r="J76" s="51" t="s">
        <v>40</v>
      </c>
      <c r="K76" s="51" t="s">
        <v>301</v>
      </c>
      <c r="L76" s="47" t="s">
        <v>302</v>
      </c>
    </row>
    <row r="77" customFormat="false" ht="14.85" hidden="false" customHeight="true" outlineLevel="0" collapsed="false">
      <c r="A77" s="46" t="n">
        <v>20</v>
      </c>
      <c r="B77" s="96" t="n">
        <v>4750781058078</v>
      </c>
      <c r="C77" s="72" t="s">
        <v>303</v>
      </c>
      <c r="D77" s="54" t="s">
        <v>27</v>
      </c>
      <c r="E77" s="39" t="n">
        <v>100</v>
      </c>
      <c r="F77" s="40" t="n">
        <v>4.5</v>
      </c>
      <c r="G77" s="41"/>
      <c r="H77" s="42" t="n">
        <f aca="false">F77*G77</f>
        <v>0</v>
      </c>
      <c r="I77" s="72" t="s">
        <v>298</v>
      </c>
      <c r="J77" s="51" t="s">
        <v>304</v>
      </c>
      <c r="K77" s="51" t="s">
        <v>66</v>
      </c>
      <c r="L77" s="47" t="s">
        <v>305</v>
      </c>
    </row>
    <row r="78" customFormat="false" ht="14.85" hidden="false" customHeight="true" outlineLevel="0" collapsed="false">
      <c r="A78" s="46"/>
      <c r="B78" s="97" t="n">
        <v>4750781033839</v>
      </c>
      <c r="C78" s="72" t="s">
        <v>306</v>
      </c>
      <c r="D78" s="54" t="s">
        <v>27</v>
      </c>
      <c r="E78" s="39" t="n">
        <v>80</v>
      </c>
      <c r="F78" s="40" t="n">
        <v>5.5</v>
      </c>
      <c r="G78" s="41"/>
      <c r="H78" s="42" t="n">
        <f aca="false">F78*G78</f>
        <v>0</v>
      </c>
      <c r="I78" s="72" t="s">
        <v>298</v>
      </c>
      <c r="J78" s="50" t="s">
        <v>307</v>
      </c>
      <c r="K78" s="50" t="s">
        <v>221</v>
      </c>
      <c r="L78" s="64" t="s">
        <v>308</v>
      </c>
    </row>
    <row r="79" customFormat="false" ht="14.85" hidden="false" customHeight="true" outlineLevel="0" collapsed="false">
      <c r="A79" s="46" t="n">
        <v>20</v>
      </c>
      <c r="B79" s="96" t="n">
        <v>4750781058085</v>
      </c>
      <c r="C79" s="72" t="s">
        <v>309</v>
      </c>
      <c r="D79" s="54" t="s">
        <v>27</v>
      </c>
      <c r="E79" s="39" t="n">
        <v>200</v>
      </c>
      <c r="F79" s="40" t="n">
        <v>5</v>
      </c>
      <c r="G79" s="41"/>
      <c r="H79" s="42" t="n">
        <f aca="false">F79*G79</f>
        <v>0</v>
      </c>
      <c r="I79" s="72" t="s">
        <v>298</v>
      </c>
      <c r="J79" s="50" t="s">
        <v>97</v>
      </c>
      <c r="K79" s="50" t="s">
        <v>310</v>
      </c>
      <c r="L79" s="47" t="s">
        <v>311</v>
      </c>
    </row>
    <row r="80" customFormat="false" ht="14.85" hidden="false" customHeight="true" outlineLevel="0" collapsed="false">
      <c r="A80" s="46"/>
      <c r="B80" s="96" t="n">
        <v>4750781040691</v>
      </c>
      <c r="C80" s="75" t="s">
        <v>312</v>
      </c>
      <c r="D80" s="54" t="s">
        <v>27</v>
      </c>
      <c r="E80" s="39" t="n">
        <v>50</v>
      </c>
      <c r="F80" s="40" t="n">
        <v>5</v>
      </c>
      <c r="G80" s="41"/>
      <c r="H80" s="42" t="n">
        <f aca="false">F80*G80</f>
        <v>0</v>
      </c>
      <c r="I80" s="72" t="s">
        <v>298</v>
      </c>
      <c r="J80" s="50" t="s">
        <v>307</v>
      </c>
      <c r="K80" s="50" t="s">
        <v>69</v>
      </c>
      <c r="L80" s="98" t="s">
        <v>313</v>
      </c>
    </row>
    <row r="81" s="101" customFormat="true" ht="14.85" hidden="false" customHeight="true" outlineLevel="0" collapsed="false">
      <c r="A81" s="46" t="n">
        <v>20</v>
      </c>
      <c r="B81" s="99" t="n">
        <v>4750781058092</v>
      </c>
      <c r="C81" s="100" t="s">
        <v>314</v>
      </c>
      <c r="D81" s="54" t="s">
        <v>27</v>
      </c>
      <c r="E81" s="39" t="n">
        <v>200</v>
      </c>
      <c r="F81" s="40" t="n">
        <v>6</v>
      </c>
      <c r="G81" s="41"/>
      <c r="H81" s="42" t="n">
        <f aca="false">F81*G81</f>
        <v>0</v>
      </c>
      <c r="I81" s="58" t="s">
        <v>315</v>
      </c>
      <c r="J81" s="50" t="s">
        <v>316</v>
      </c>
      <c r="K81" s="50" t="s">
        <v>69</v>
      </c>
      <c r="L81" s="62" t="s">
        <v>317</v>
      </c>
      <c r="M81" s="95"/>
      <c r="N81" s="95"/>
      <c r="O81" s="95"/>
      <c r="P81" s="95"/>
      <c r="Q81" s="95"/>
      <c r="R81" s="95"/>
      <c r="S81" s="95"/>
      <c r="T81" s="95"/>
      <c r="HY81" s="102"/>
      <c r="HZ81" s="102"/>
      <c r="IA81" s="102"/>
      <c r="IB81" s="102"/>
      <c r="IC81" s="102"/>
      <c r="ID81" s="102"/>
      <c r="IE81" s="102"/>
      <c r="IF81" s="102"/>
      <c r="IG81" s="102"/>
      <c r="IH81" s="102"/>
      <c r="II81" s="102"/>
      <c r="IJ81" s="102"/>
      <c r="IK81" s="102"/>
      <c r="IL81" s="102"/>
      <c r="IM81" s="102"/>
      <c r="IN81" s="102"/>
      <c r="IO81" s="102"/>
      <c r="IP81" s="102"/>
      <c r="IQ81" s="102"/>
      <c r="IR81" s="102"/>
      <c r="IS81" s="102"/>
      <c r="IT81" s="102"/>
      <c r="IU81" s="102"/>
      <c r="IV81" s="102"/>
    </row>
    <row r="82" customFormat="false" ht="14.85" hidden="false" customHeight="true" outlineLevel="0" collapsed="false">
      <c r="A82" s="46"/>
      <c r="B82" s="82" t="n">
        <v>4750781054667</v>
      </c>
      <c r="C82" s="103" t="s">
        <v>318</v>
      </c>
      <c r="D82" s="54" t="s">
        <v>118</v>
      </c>
      <c r="E82" s="39" t="n">
        <v>30</v>
      </c>
      <c r="F82" s="40" t="n">
        <v>7</v>
      </c>
      <c r="G82" s="41"/>
      <c r="H82" s="42" t="n">
        <f aca="false">F82*G82</f>
        <v>0</v>
      </c>
      <c r="I82" s="58" t="s">
        <v>315</v>
      </c>
      <c r="J82" s="50" t="s">
        <v>316</v>
      </c>
      <c r="K82" s="50" t="s">
        <v>319</v>
      </c>
      <c r="L82" s="62" t="s">
        <v>320</v>
      </c>
    </row>
    <row r="83" customFormat="false" ht="14.85" hidden="false" customHeight="true" outlineLevel="0" collapsed="false">
      <c r="A83" s="46"/>
      <c r="B83" s="82" t="n">
        <v>4750781058641</v>
      </c>
      <c r="C83" s="57" t="s">
        <v>321</v>
      </c>
      <c r="D83" s="54" t="s">
        <v>27</v>
      </c>
      <c r="E83" s="39" t="n">
        <v>40</v>
      </c>
      <c r="F83" s="40" t="n">
        <v>6</v>
      </c>
      <c r="G83" s="41"/>
      <c r="H83" s="42" t="n">
        <f aca="false">F83*G83</f>
        <v>0</v>
      </c>
      <c r="I83" s="58" t="s">
        <v>315</v>
      </c>
      <c r="J83" s="50" t="s">
        <v>322</v>
      </c>
      <c r="K83" s="50" t="s">
        <v>319</v>
      </c>
      <c r="L83" s="62" t="s">
        <v>323</v>
      </c>
    </row>
    <row r="84" customFormat="false" ht="14.85" hidden="false" customHeight="true" outlineLevel="0" collapsed="false">
      <c r="A84" s="46"/>
      <c r="B84" s="82" t="n">
        <v>4750781054728</v>
      </c>
      <c r="C84" s="103" t="s">
        <v>324</v>
      </c>
      <c r="D84" s="54" t="s">
        <v>118</v>
      </c>
      <c r="E84" s="39" t="n">
        <v>40</v>
      </c>
      <c r="F84" s="40" t="n">
        <v>7</v>
      </c>
      <c r="G84" s="41"/>
      <c r="H84" s="42" t="n">
        <f aca="false">F84*G84</f>
        <v>0</v>
      </c>
      <c r="I84" s="58" t="s">
        <v>315</v>
      </c>
      <c r="J84" s="50" t="s">
        <v>115</v>
      </c>
      <c r="K84" s="50" t="s">
        <v>69</v>
      </c>
      <c r="L84" s="62" t="s">
        <v>325</v>
      </c>
    </row>
    <row r="85" customFormat="false" ht="14.85" hidden="false" customHeight="true" outlineLevel="0" collapsed="false">
      <c r="A85" s="46"/>
      <c r="B85" s="36" t="n">
        <v>4750781056531</v>
      </c>
      <c r="C85" s="103" t="s">
        <v>326</v>
      </c>
      <c r="D85" s="54" t="s">
        <v>27</v>
      </c>
      <c r="E85" s="39" t="n">
        <v>50</v>
      </c>
      <c r="F85" s="40" t="n">
        <v>5</v>
      </c>
      <c r="G85" s="41"/>
      <c r="H85" s="42" t="n">
        <f aca="false">F85*G85</f>
        <v>0</v>
      </c>
      <c r="I85" s="58" t="s">
        <v>327</v>
      </c>
      <c r="J85" s="84" t="s">
        <v>115</v>
      </c>
      <c r="K85" s="84" t="s">
        <v>328</v>
      </c>
      <c r="L85" s="83" t="s">
        <v>329</v>
      </c>
    </row>
    <row r="86" customFormat="false" ht="14.85" hidden="false" customHeight="true" outlineLevel="0" collapsed="false">
      <c r="A86" s="46"/>
      <c r="B86" s="52" t="n">
        <v>4750781043791</v>
      </c>
      <c r="C86" s="75" t="s">
        <v>330</v>
      </c>
      <c r="D86" s="54" t="s">
        <v>27</v>
      </c>
      <c r="E86" s="39" t="n">
        <v>40</v>
      </c>
      <c r="F86" s="40" t="n">
        <v>6</v>
      </c>
      <c r="G86" s="41"/>
      <c r="H86" s="42" t="n">
        <f aca="false">F86*G86</f>
        <v>0</v>
      </c>
      <c r="I86" s="58" t="s">
        <v>331</v>
      </c>
      <c r="J86" s="50" t="s">
        <v>115</v>
      </c>
      <c r="K86" s="50" t="s">
        <v>108</v>
      </c>
      <c r="L86" s="58" t="s">
        <v>332</v>
      </c>
    </row>
    <row r="87" customFormat="false" ht="14.85" hidden="false" customHeight="true" outlineLevel="0" collapsed="false">
      <c r="A87" s="46" t="n">
        <v>20</v>
      </c>
      <c r="B87" s="52" t="n">
        <v>4750781044927</v>
      </c>
      <c r="C87" s="75" t="s">
        <v>333</v>
      </c>
      <c r="D87" s="54" t="s">
        <v>27</v>
      </c>
      <c r="E87" s="39" t="n">
        <v>50</v>
      </c>
      <c r="F87" s="40" t="n">
        <v>5.5</v>
      </c>
      <c r="G87" s="41"/>
      <c r="H87" s="42" t="n">
        <f aca="false">F87*G87</f>
        <v>0</v>
      </c>
      <c r="I87" s="58" t="s">
        <v>331</v>
      </c>
      <c r="J87" s="50" t="s">
        <v>65</v>
      </c>
      <c r="K87" s="50" t="s">
        <v>334</v>
      </c>
      <c r="L87" s="61" t="s">
        <v>335</v>
      </c>
    </row>
    <row r="88" customFormat="false" ht="14.85" hidden="false" customHeight="true" outlineLevel="0" collapsed="false">
      <c r="A88" s="46"/>
      <c r="B88" s="63" t="n">
        <v>4750781055831</v>
      </c>
      <c r="C88" s="57" t="s">
        <v>336</v>
      </c>
      <c r="D88" s="54" t="s">
        <v>27</v>
      </c>
      <c r="E88" s="39" t="n">
        <v>80</v>
      </c>
      <c r="F88" s="40" t="n">
        <v>6.3</v>
      </c>
      <c r="G88" s="41"/>
      <c r="H88" s="42" t="n">
        <f aca="false">F88*G88</f>
        <v>0</v>
      </c>
      <c r="I88" s="58" t="s">
        <v>337</v>
      </c>
      <c r="J88" s="50" t="s">
        <v>304</v>
      </c>
      <c r="K88" s="50" t="s">
        <v>338</v>
      </c>
      <c r="L88" s="62" t="s">
        <v>339</v>
      </c>
    </row>
    <row r="89" customFormat="false" ht="14.85" hidden="false" customHeight="true" outlineLevel="0" collapsed="false">
      <c r="A89" s="46"/>
      <c r="B89" s="63" t="n">
        <v>4750781047829</v>
      </c>
      <c r="C89" s="57" t="s">
        <v>340</v>
      </c>
      <c r="D89" s="54" t="s">
        <v>27</v>
      </c>
      <c r="E89" s="39" t="n">
        <v>10</v>
      </c>
      <c r="F89" s="40" t="n">
        <v>6.3</v>
      </c>
      <c r="G89" s="41"/>
      <c r="H89" s="42" t="n">
        <f aca="false">F89*G89</f>
        <v>0</v>
      </c>
      <c r="I89" s="58" t="s">
        <v>337</v>
      </c>
      <c r="J89" s="50" t="s">
        <v>304</v>
      </c>
      <c r="K89" s="50" t="s">
        <v>180</v>
      </c>
      <c r="L89" s="58" t="s">
        <v>341</v>
      </c>
    </row>
    <row r="90" customFormat="false" ht="14.85" hidden="false" customHeight="true" outlineLevel="0" collapsed="false">
      <c r="A90" s="46"/>
      <c r="B90" s="63" t="s">
        <v>342</v>
      </c>
      <c r="C90" s="62" t="s">
        <v>343</v>
      </c>
      <c r="D90" s="54" t="s">
        <v>27</v>
      </c>
      <c r="E90" s="39" t="n">
        <v>100</v>
      </c>
      <c r="F90" s="40" t="n">
        <v>6.3</v>
      </c>
      <c r="G90" s="41"/>
      <c r="H90" s="42" t="n">
        <f aca="false">F90*G90</f>
        <v>0</v>
      </c>
      <c r="I90" s="58" t="s">
        <v>337</v>
      </c>
      <c r="J90" s="50" t="s">
        <v>304</v>
      </c>
      <c r="K90" s="50" t="s">
        <v>338</v>
      </c>
      <c r="L90" s="62" t="s">
        <v>344</v>
      </c>
    </row>
    <row r="91" s="34" customFormat="true" ht="14.85" hidden="false" customHeight="true" outlineLevel="0" collapsed="false">
      <c r="A91" s="35"/>
      <c r="B91" s="63" t="n">
        <v>4750781050782</v>
      </c>
      <c r="C91" s="37" t="s">
        <v>345</v>
      </c>
      <c r="D91" s="48" t="s">
        <v>27</v>
      </c>
      <c r="E91" s="39" t="n">
        <v>40</v>
      </c>
      <c r="F91" s="40" t="n">
        <v>4.5</v>
      </c>
      <c r="G91" s="41"/>
      <c r="H91" s="42" t="n">
        <f aca="false">F91*G91</f>
        <v>0</v>
      </c>
      <c r="I91" s="58" t="s">
        <v>346</v>
      </c>
      <c r="J91" s="104" t="s">
        <v>65</v>
      </c>
      <c r="K91" s="104" t="s">
        <v>347</v>
      </c>
      <c r="L91" s="62" t="s">
        <v>348</v>
      </c>
    </row>
    <row r="92" customFormat="false" ht="14.85" hidden="false" customHeight="true" outlineLevel="0" collapsed="false">
      <c r="A92" s="46"/>
      <c r="B92" s="63" t="s">
        <v>349</v>
      </c>
      <c r="C92" s="62" t="s">
        <v>350</v>
      </c>
      <c r="D92" s="54" t="s">
        <v>27</v>
      </c>
      <c r="E92" s="39" t="n">
        <v>30</v>
      </c>
      <c r="F92" s="40" t="n">
        <v>4.5</v>
      </c>
      <c r="G92" s="41"/>
      <c r="H92" s="42" t="n">
        <f aca="false">F92*G92</f>
        <v>0</v>
      </c>
      <c r="I92" s="58" t="s">
        <v>351</v>
      </c>
      <c r="J92" s="105" t="s">
        <v>304</v>
      </c>
      <c r="K92" s="105" t="s">
        <v>69</v>
      </c>
      <c r="L92" s="47" t="s">
        <v>352</v>
      </c>
    </row>
    <row r="93" s="89" customFormat="true" ht="14.85" hidden="false" customHeight="true" outlineLevel="0" collapsed="false">
      <c r="A93" s="87"/>
      <c r="B93" s="36" t="s">
        <v>353</v>
      </c>
      <c r="C93" s="62" t="s">
        <v>354</v>
      </c>
      <c r="D93" s="54" t="s">
        <v>14</v>
      </c>
      <c r="E93" s="39" t="n">
        <v>40</v>
      </c>
      <c r="F93" s="40" t="n">
        <v>2</v>
      </c>
      <c r="G93" s="41"/>
      <c r="H93" s="42" t="n">
        <f aca="false">F93*G93</f>
        <v>0</v>
      </c>
      <c r="I93" s="58" t="s">
        <v>355</v>
      </c>
      <c r="J93" s="50" t="s">
        <v>304</v>
      </c>
      <c r="K93" s="50" t="s">
        <v>356</v>
      </c>
      <c r="L93" s="62" t="s">
        <v>357</v>
      </c>
      <c r="M93" s="88"/>
      <c r="N93" s="88"/>
      <c r="O93" s="88"/>
      <c r="P93" s="88"/>
      <c r="Q93" s="88"/>
      <c r="R93" s="88"/>
      <c r="S93" s="88"/>
      <c r="T93" s="88"/>
    </row>
    <row r="94" customFormat="false" ht="14.85" hidden="false" customHeight="true" outlineLevel="0" collapsed="false">
      <c r="A94" s="46"/>
      <c r="B94" s="36" t="n">
        <v>4750781050621</v>
      </c>
      <c r="C94" s="62" t="s">
        <v>358</v>
      </c>
      <c r="D94" s="54" t="s">
        <v>27</v>
      </c>
      <c r="E94" s="39" t="n">
        <v>20</v>
      </c>
      <c r="F94" s="40" t="n">
        <v>6.3</v>
      </c>
      <c r="G94" s="41"/>
      <c r="H94" s="42" t="n">
        <f aca="false">F94*G94</f>
        <v>0</v>
      </c>
      <c r="I94" s="58" t="s">
        <v>359</v>
      </c>
      <c r="J94" s="50" t="s">
        <v>360</v>
      </c>
      <c r="K94" s="50" t="s">
        <v>347</v>
      </c>
      <c r="L94" s="62" t="s">
        <v>361</v>
      </c>
    </row>
    <row r="95" customFormat="false" ht="14.85" hidden="false" customHeight="true" outlineLevel="0" collapsed="false">
      <c r="A95" s="46"/>
      <c r="B95" s="70" t="s">
        <v>362</v>
      </c>
      <c r="C95" s="75" t="s">
        <v>363</v>
      </c>
      <c r="D95" s="54" t="s">
        <v>27</v>
      </c>
      <c r="E95" s="39" t="n">
        <v>20</v>
      </c>
      <c r="F95" s="40" t="n">
        <v>4.5</v>
      </c>
      <c r="G95" s="41"/>
      <c r="H95" s="42" t="n">
        <f aca="false">F95*G95</f>
        <v>0</v>
      </c>
      <c r="I95" s="61" t="s">
        <v>364</v>
      </c>
      <c r="J95" s="50" t="s">
        <v>130</v>
      </c>
      <c r="K95" s="50" t="s">
        <v>365</v>
      </c>
      <c r="L95" s="61" t="s">
        <v>366</v>
      </c>
    </row>
    <row r="96" customFormat="false" ht="14.85" hidden="false" customHeight="true" outlineLevel="0" collapsed="false">
      <c r="A96" s="46"/>
      <c r="B96" s="70" t="s">
        <v>367</v>
      </c>
      <c r="C96" s="75" t="s">
        <v>368</v>
      </c>
      <c r="D96" s="54" t="s">
        <v>27</v>
      </c>
      <c r="E96" s="39" t="n">
        <v>30</v>
      </c>
      <c r="F96" s="40" t="n">
        <v>4.5</v>
      </c>
      <c r="G96" s="41"/>
      <c r="H96" s="42" t="n">
        <f aca="false">F96*G96</f>
        <v>0</v>
      </c>
      <c r="I96" s="53" t="s">
        <v>369</v>
      </c>
      <c r="J96" s="50" t="s">
        <v>29</v>
      </c>
      <c r="K96" s="50" t="s">
        <v>370</v>
      </c>
      <c r="L96" s="55" t="s">
        <v>371</v>
      </c>
    </row>
    <row r="97" customFormat="false" ht="14.85" hidden="false" customHeight="true" outlineLevel="0" collapsed="false">
      <c r="A97" s="46"/>
      <c r="B97" s="70" t="n">
        <v>4750781057743</v>
      </c>
      <c r="C97" s="75" t="s">
        <v>372</v>
      </c>
      <c r="D97" s="54" t="s">
        <v>27</v>
      </c>
      <c r="E97" s="39" t="n">
        <v>50</v>
      </c>
      <c r="F97" s="40" t="n">
        <v>7</v>
      </c>
      <c r="G97" s="41"/>
      <c r="H97" s="42" t="n">
        <f aca="false">F97*G97</f>
        <v>0</v>
      </c>
      <c r="I97" s="58" t="s">
        <v>373</v>
      </c>
      <c r="J97" s="50" t="s">
        <v>97</v>
      </c>
      <c r="K97" s="50" t="s">
        <v>374</v>
      </c>
      <c r="L97" s="62" t="s">
        <v>375</v>
      </c>
    </row>
    <row r="98" s="89" customFormat="true" ht="14.85" hidden="false" customHeight="true" outlineLevel="0" collapsed="false">
      <c r="A98" s="87"/>
      <c r="B98" s="63" t="s">
        <v>376</v>
      </c>
      <c r="C98" s="60" t="s">
        <v>377</v>
      </c>
      <c r="D98" s="54" t="s">
        <v>27</v>
      </c>
      <c r="E98" s="39" t="n">
        <v>100</v>
      </c>
      <c r="F98" s="40" t="n">
        <v>3.5</v>
      </c>
      <c r="G98" s="41"/>
      <c r="H98" s="42" t="n">
        <f aca="false">F98*G98</f>
        <v>0</v>
      </c>
      <c r="I98" s="61" t="s">
        <v>378</v>
      </c>
      <c r="J98" s="50" t="s">
        <v>242</v>
      </c>
      <c r="K98" s="50" t="s">
        <v>66</v>
      </c>
      <c r="L98" s="62" t="s">
        <v>379</v>
      </c>
      <c r="M98" s="88"/>
      <c r="N98" s="88"/>
      <c r="O98" s="88"/>
      <c r="P98" s="88"/>
      <c r="Q98" s="88"/>
      <c r="R98" s="88"/>
      <c r="S98" s="88"/>
      <c r="T98" s="88"/>
    </row>
    <row r="99" s="89" customFormat="true" ht="14.85" hidden="false" customHeight="true" outlineLevel="0" collapsed="false">
      <c r="A99" s="87"/>
      <c r="B99" s="63" t="n">
        <v>4750781054391</v>
      </c>
      <c r="C99" s="60" t="s">
        <v>377</v>
      </c>
      <c r="D99" s="54" t="s">
        <v>158</v>
      </c>
      <c r="E99" s="39" t="n">
        <v>30</v>
      </c>
      <c r="F99" s="40" t="n">
        <v>7</v>
      </c>
      <c r="G99" s="41"/>
      <c r="H99" s="42" t="n">
        <f aca="false">F99*G99</f>
        <v>0</v>
      </c>
      <c r="I99" s="61" t="s">
        <v>378</v>
      </c>
      <c r="J99" s="50" t="s">
        <v>242</v>
      </c>
      <c r="K99" s="50" t="s">
        <v>66</v>
      </c>
      <c r="L99" s="62" t="s">
        <v>379</v>
      </c>
      <c r="M99" s="88"/>
      <c r="N99" s="88"/>
      <c r="O99" s="88"/>
      <c r="P99" s="88"/>
      <c r="Q99" s="88"/>
      <c r="R99" s="88"/>
      <c r="S99" s="88"/>
      <c r="T99" s="88"/>
    </row>
    <row r="100" s="89" customFormat="true" ht="14.85" hidden="false" customHeight="true" outlineLevel="0" collapsed="false">
      <c r="A100" s="87"/>
      <c r="B100" s="63" t="n">
        <v>4750781053400</v>
      </c>
      <c r="C100" s="60" t="s">
        <v>380</v>
      </c>
      <c r="D100" s="54" t="s">
        <v>27</v>
      </c>
      <c r="E100" s="39" t="n">
        <v>30</v>
      </c>
      <c r="F100" s="40" t="n">
        <v>3.5</v>
      </c>
      <c r="G100" s="41"/>
      <c r="H100" s="42" t="n">
        <f aca="false">F100*G100</f>
        <v>0</v>
      </c>
      <c r="I100" s="61" t="s">
        <v>378</v>
      </c>
      <c r="J100" s="50" t="s">
        <v>242</v>
      </c>
      <c r="K100" s="50" t="s">
        <v>381</v>
      </c>
      <c r="L100" s="62" t="s">
        <v>272</v>
      </c>
      <c r="M100" s="88"/>
      <c r="N100" s="88"/>
      <c r="O100" s="88"/>
      <c r="P100" s="88"/>
      <c r="Q100" s="88"/>
      <c r="R100" s="88"/>
      <c r="S100" s="88"/>
      <c r="T100" s="88"/>
    </row>
    <row r="101" s="89" customFormat="true" ht="14.85" hidden="false" customHeight="true" outlineLevel="0" collapsed="false">
      <c r="A101" s="87"/>
      <c r="B101" s="63" t="n">
        <v>4750781058658</v>
      </c>
      <c r="C101" s="57" t="s">
        <v>382</v>
      </c>
      <c r="D101" s="54" t="s">
        <v>27</v>
      </c>
      <c r="E101" s="39" t="n">
        <v>200</v>
      </c>
      <c r="F101" s="40" t="n">
        <v>4.5</v>
      </c>
      <c r="G101" s="41"/>
      <c r="H101" s="42" t="n">
        <f aca="false">F101*G101</f>
        <v>0</v>
      </c>
      <c r="I101" s="58" t="s">
        <v>383</v>
      </c>
      <c r="J101" s="50" t="s">
        <v>120</v>
      </c>
      <c r="K101" s="50" t="s">
        <v>238</v>
      </c>
      <c r="L101" s="62" t="s">
        <v>384</v>
      </c>
      <c r="M101" s="88"/>
      <c r="N101" s="88"/>
      <c r="O101" s="88"/>
      <c r="P101" s="88"/>
      <c r="Q101" s="88"/>
      <c r="R101" s="88"/>
      <c r="S101" s="88"/>
      <c r="T101" s="88"/>
    </row>
    <row r="102" s="89" customFormat="true" ht="14.85" hidden="false" customHeight="true" outlineLevel="0" collapsed="false">
      <c r="A102" s="87"/>
      <c r="B102" s="63" t="n">
        <v>4750781058665</v>
      </c>
      <c r="C102" s="57" t="s">
        <v>385</v>
      </c>
      <c r="D102" s="54" t="s">
        <v>27</v>
      </c>
      <c r="E102" s="39" t="n">
        <v>100</v>
      </c>
      <c r="F102" s="40" t="n">
        <v>7.5</v>
      </c>
      <c r="G102" s="41"/>
      <c r="H102" s="42" t="n">
        <f aca="false">F102*G102</f>
        <v>0</v>
      </c>
      <c r="I102" s="58" t="s">
        <v>386</v>
      </c>
      <c r="J102" s="50" t="s">
        <v>120</v>
      </c>
      <c r="K102" s="50" t="s">
        <v>61</v>
      </c>
      <c r="L102" s="62" t="s">
        <v>387</v>
      </c>
      <c r="M102" s="88"/>
      <c r="N102" s="88"/>
      <c r="O102" s="88"/>
      <c r="P102" s="88"/>
      <c r="Q102" s="88"/>
      <c r="R102" s="88"/>
      <c r="S102" s="88"/>
      <c r="T102" s="88"/>
    </row>
    <row r="103" s="89" customFormat="true" ht="14.85" hidden="false" customHeight="true" outlineLevel="0" collapsed="false">
      <c r="A103" s="87"/>
      <c r="B103" s="63" t="n">
        <v>4750781058672</v>
      </c>
      <c r="C103" s="57" t="s">
        <v>388</v>
      </c>
      <c r="D103" s="54" t="s">
        <v>27</v>
      </c>
      <c r="E103" s="39" t="n">
        <v>50</v>
      </c>
      <c r="F103" s="40" t="n">
        <v>5</v>
      </c>
      <c r="G103" s="41"/>
      <c r="H103" s="42" t="n">
        <f aca="false">F103*G103</f>
        <v>0</v>
      </c>
      <c r="I103" s="58" t="s">
        <v>386</v>
      </c>
      <c r="J103" s="50" t="s">
        <v>120</v>
      </c>
      <c r="K103" s="50" t="s">
        <v>389</v>
      </c>
      <c r="L103" s="62" t="s">
        <v>390</v>
      </c>
      <c r="M103" s="88"/>
      <c r="N103" s="88"/>
      <c r="O103" s="88"/>
      <c r="P103" s="88"/>
      <c r="Q103" s="88"/>
      <c r="R103" s="88"/>
      <c r="S103" s="88"/>
      <c r="T103" s="88"/>
    </row>
    <row r="104" s="89" customFormat="true" ht="14.85" hidden="false" customHeight="true" outlineLevel="0" collapsed="false">
      <c r="A104" s="87"/>
      <c r="B104" s="52" t="s">
        <v>391</v>
      </c>
      <c r="C104" s="57" t="s">
        <v>392</v>
      </c>
      <c r="D104" s="48" t="s">
        <v>27</v>
      </c>
      <c r="E104" s="39" t="n">
        <v>50</v>
      </c>
      <c r="F104" s="40" t="n">
        <v>8.5</v>
      </c>
      <c r="G104" s="41"/>
      <c r="H104" s="42" t="n">
        <f aca="false">F104*G104</f>
        <v>0</v>
      </c>
      <c r="I104" s="58" t="s">
        <v>393</v>
      </c>
      <c r="J104" s="51" t="s">
        <v>154</v>
      </c>
      <c r="K104" s="50" t="s">
        <v>394</v>
      </c>
      <c r="L104" s="62" t="s">
        <v>395</v>
      </c>
      <c r="M104" s="88"/>
      <c r="N104" s="88"/>
      <c r="O104" s="88"/>
      <c r="P104" s="88"/>
      <c r="Q104" s="88"/>
      <c r="R104" s="88"/>
      <c r="S104" s="88"/>
      <c r="T104" s="88"/>
    </row>
    <row r="105" customFormat="false" ht="14.85" hidden="false" customHeight="true" outlineLevel="0" collapsed="false">
      <c r="A105" s="46"/>
      <c r="B105" s="36" t="n">
        <v>4750781030746</v>
      </c>
      <c r="C105" s="62" t="s">
        <v>396</v>
      </c>
      <c r="D105" s="48" t="s">
        <v>27</v>
      </c>
      <c r="E105" s="49" t="n">
        <v>150</v>
      </c>
      <c r="F105" s="40" t="n">
        <v>7</v>
      </c>
      <c r="G105" s="41"/>
      <c r="H105" s="42" t="n">
        <f aca="false">F105*G105</f>
        <v>0</v>
      </c>
      <c r="I105" s="58" t="s">
        <v>393</v>
      </c>
      <c r="J105" s="51" t="s">
        <v>154</v>
      </c>
      <c r="K105" s="50" t="s">
        <v>397</v>
      </c>
      <c r="L105" s="62" t="s">
        <v>398</v>
      </c>
    </row>
    <row r="106" customFormat="false" ht="14.85" hidden="false" customHeight="true" outlineLevel="0" collapsed="false">
      <c r="A106" s="46"/>
      <c r="B106" s="36" t="n">
        <v>4750781056265</v>
      </c>
      <c r="C106" s="75" t="s">
        <v>399</v>
      </c>
      <c r="D106" s="106" t="s">
        <v>400</v>
      </c>
      <c r="E106" s="107" t="n">
        <v>20</v>
      </c>
      <c r="F106" s="40" t="n">
        <v>6</v>
      </c>
      <c r="G106" s="41"/>
      <c r="H106" s="42" t="n">
        <f aca="false">F106*G106</f>
        <v>0</v>
      </c>
      <c r="I106" s="58" t="s">
        <v>401</v>
      </c>
      <c r="J106" s="51" t="s">
        <v>304</v>
      </c>
      <c r="K106" s="51" t="s">
        <v>402</v>
      </c>
      <c r="L106" s="62" t="s">
        <v>403</v>
      </c>
    </row>
    <row r="107" customFormat="false" ht="14.85" hidden="false" customHeight="true" outlineLevel="0" collapsed="false">
      <c r="A107" s="46"/>
      <c r="B107" s="36" t="n">
        <v>4750781056272</v>
      </c>
      <c r="C107" s="75" t="s">
        <v>404</v>
      </c>
      <c r="D107" s="106" t="s">
        <v>400</v>
      </c>
      <c r="E107" s="107" t="n">
        <v>30</v>
      </c>
      <c r="F107" s="40" t="n">
        <v>6</v>
      </c>
      <c r="G107" s="41"/>
      <c r="H107" s="42" t="n">
        <f aca="false">F107*G107</f>
        <v>0</v>
      </c>
      <c r="I107" s="58" t="s">
        <v>401</v>
      </c>
      <c r="J107" s="51" t="s">
        <v>304</v>
      </c>
      <c r="K107" s="51" t="s">
        <v>405</v>
      </c>
      <c r="L107" s="62" t="s">
        <v>406</v>
      </c>
    </row>
    <row r="108" customFormat="false" ht="14.85" hidden="false" customHeight="true" outlineLevel="0" collapsed="false">
      <c r="A108" s="46"/>
      <c r="B108" s="36" t="n">
        <v>4750781056296</v>
      </c>
      <c r="C108" s="75" t="s">
        <v>407</v>
      </c>
      <c r="D108" s="106" t="s">
        <v>400</v>
      </c>
      <c r="E108" s="107" t="n">
        <v>20</v>
      </c>
      <c r="F108" s="40" t="n">
        <v>6</v>
      </c>
      <c r="G108" s="41"/>
      <c r="H108" s="42" t="n">
        <f aca="false">F108*G108</f>
        <v>0</v>
      </c>
      <c r="I108" s="58" t="s">
        <v>401</v>
      </c>
      <c r="J108" s="51" t="s">
        <v>304</v>
      </c>
      <c r="K108" s="51" t="s">
        <v>408</v>
      </c>
      <c r="L108" s="62" t="s">
        <v>409</v>
      </c>
    </row>
    <row r="109" customFormat="false" ht="14.85" hidden="false" customHeight="true" outlineLevel="0" collapsed="false">
      <c r="A109" s="46"/>
      <c r="B109" s="36" t="n">
        <v>4750781056326</v>
      </c>
      <c r="C109" s="75" t="s">
        <v>410</v>
      </c>
      <c r="D109" s="106" t="s">
        <v>400</v>
      </c>
      <c r="E109" s="107" t="n">
        <v>20</v>
      </c>
      <c r="F109" s="40" t="n">
        <v>6</v>
      </c>
      <c r="G109" s="41"/>
      <c r="H109" s="42" t="n">
        <f aca="false">F109*G109</f>
        <v>0</v>
      </c>
      <c r="I109" s="58" t="s">
        <v>401</v>
      </c>
      <c r="J109" s="51" t="s">
        <v>200</v>
      </c>
      <c r="K109" s="51" t="s">
        <v>411</v>
      </c>
      <c r="L109" s="62" t="s">
        <v>412</v>
      </c>
    </row>
    <row r="110" customFormat="false" ht="14.85" hidden="false" customHeight="true" outlineLevel="0" collapsed="false">
      <c r="A110" s="46"/>
      <c r="B110" s="36" t="n">
        <v>4750781056357</v>
      </c>
      <c r="C110" s="75" t="s">
        <v>413</v>
      </c>
      <c r="D110" s="106" t="s">
        <v>400</v>
      </c>
      <c r="E110" s="107" t="n">
        <v>10</v>
      </c>
      <c r="F110" s="40" t="n">
        <v>6</v>
      </c>
      <c r="G110" s="41"/>
      <c r="H110" s="42" t="n">
        <f aca="false">F110*G110</f>
        <v>0</v>
      </c>
      <c r="I110" s="58" t="s">
        <v>401</v>
      </c>
      <c r="J110" s="51" t="s">
        <v>35</v>
      </c>
      <c r="K110" s="51" t="s">
        <v>408</v>
      </c>
      <c r="L110" s="62" t="s">
        <v>414</v>
      </c>
    </row>
    <row r="111" s="89" customFormat="true" ht="14.85" hidden="false" customHeight="true" outlineLevel="0" collapsed="false">
      <c r="A111" s="87"/>
      <c r="B111" s="63" t="n">
        <v>4750781055008</v>
      </c>
      <c r="C111" s="60" t="s">
        <v>415</v>
      </c>
      <c r="D111" s="48" t="s">
        <v>27</v>
      </c>
      <c r="E111" s="49" t="n">
        <v>70</v>
      </c>
      <c r="F111" s="40" t="n">
        <v>3.5</v>
      </c>
      <c r="G111" s="41"/>
      <c r="H111" s="42" t="n">
        <f aca="false">F111*G111</f>
        <v>0</v>
      </c>
      <c r="I111" s="72" t="s">
        <v>416</v>
      </c>
      <c r="J111" s="73" t="s">
        <v>125</v>
      </c>
      <c r="K111" s="73" t="s">
        <v>417</v>
      </c>
      <c r="L111" s="74" t="s">
        <v>418</v>
      </c>
      <c r="M111" s="88"/>
      <c r="N111" s="88"/>
      <c r="O111" s="88"/>
      <c r="P111" s="88"/>
      <c r="Q111" s="88"/>
      <c r="R111" s="88"/>
      <c r="S111" s="88"/>
      <c r="T111" s="88"/>
    </row>
    <row r="112" s="9" customFormat="true" ht="14.85" hidden="false" customHeight="true" outlineLevel="0" collapsed="false">
      <c r="A112" s="87"/>
      <c r="B112" s="36" t="s">
        <v>419</v>
      </c>
      <c r="C112" s="62" t="s">
        <v>420</v>
      </c>
      <c r="D112" s="48" t="s">
        <v>27</v>
      </c>
      <c r="E112" s="49" t="n">
        <v>40</v>
      </c>
      <c r="F112" s="40" t="n">
        <v>3</v>
      </c>
      <c r="G112" s="41"/>
      <c r="H112" s="42" t="n">
        <f aca="false">F112*G112</f>
        <v>0</v>
      </c>
      <c r="I112" s="64" t="s">
        <v>421</v>
      </c>
      <c r="J112" s="108" t="s">
        <v>304</v>
      </c>
      <c r="K112" s="108" t="s">
        <v>131</v>
      </c>
      <c r="L112" s="47" t="s">
        <v>422</v>
      </c>
    </row>
    <row r="113" customFormat="false" ht="14.85" hidden="false" customHeight="true" outlineLevel="0" collapsed="false">
      <c r="A113" s="46"/>
      <c r="B113" s="63" t="s">
        <v>423</v>
      </c>
      <c r="C113" s="62" t="s">
        <v>424</v>
      </c>
      <c r="D113" s="54" t="s">
        <v>14</v>
      </c>
      <c r="E113" s="39" t="n">
        <v>100</v>
      </c>
      <c r="F113" s="40" t="n">
        <v>3</v>
      </c>
      <c r="G113" s="41"/>
      <c r="H113" s="42" t="n">
        <f aca="false">F113*G113</f>
        <v>0</v>
      </c>
      <c r="I113" s="58" t="s">
        <v>425</v>
      </c>
      <c r="J113" s="50" t="s">
        <v>426</v>
      </c>
      <c r="K113" s="50" t="s">
        <v>427</v>
      </c>
      <c r="L113" s="62" t="s">
        <v>428</v>
      </c>
    </row>
    <row r="114" customFormat="false" ht="14.85" hidden="false" customHeight="true" outlineLevel="0" collapsed="false">
      <c r="A114" s="35" t="n">
        <v>20</v>
      </c>
      <c r="B114" s="63" t="n">
        <v>4750781058689</v>
      </c>
      <c r="C114" s="57" t="s">
        <v>429</v>
      </c>
      <c r="D114" s="54" t="s">
        <v>14</v>
      </c>
      <c r="E114" s="49" t="n">
        <v>80</v>
      </c>
      <c r="F114" s="40" t="n">
        <v>3.5</v>
      </c>
      <c r="G114" s="41"/>
      <c r="H114" s="42" t="n">
        <f aca="false">F114*G114</f>
        <v>0</v>
      </c>
      <c r="I114" s="58" t="s">
        <v>430</v>
      </c>
      <c r="J114" s="50" t="s">
        <v>431</v>
      </c>
      <c r="K114" s="50" t="s">
        <v>41</v>
      </c>
      <c r="L114" s="62" t="s">
        <v>432</v>
      </c>
    </row>
    <row r="115" customFormat="false" ht="14.85" hidden="false" customHeight="true" outlineLevel="0" collapsed="false">
      <c r="A115" s="46"/>
      <c r="B115" s="36" t="s">
        <v>433</v>
      </c>
      <c r="C115" s="62" t="s">
        <v>434</v>
      </c>
      <c r="D115" s="54" t="s">
        <v>14</v>
      </c>
      <c r="E115" s="39" t="n">
        <v>60</v>
      </c>
      <c r="F115" s="40" t="n">
        <v>3</v>
      </c>
      <c r="G115" s="41"/>
      <c r="H115" s="42" t="n">
        <f aca="false">F115*G115</f>
        <v>0</v>
      </c>
      <c r="I115" s="58" t="s">
        <v>430</v>
      </c>
      <c r="J115" s="50" t="s">
        <v>435</v>
      </c>
      <c r="K115" s="50" t="s">
        <v>319</v>
      </c>
      <c r="L115" s="62" t="s">
        <v>436</v>
      </c>
    </row>
    <row r="116" customFormat="false" ht="14.85" hidden="false" customHeight="true" outlineLevel="0" collapsed="false">
      <c r="A116" s="46" t="n">
        <v>20</v>
      </c>
      <c r="B116" s="36" t="n">
        <v>4750781013176</v>
      </c>
      <c r="C116" s="62" t="s">
        <v>437</v>
      </c>
      <c r="D116" s="54" t="s">
        <v>21</v>
      </c>
      <c r="E116" s="39" t="n">
        <v>80</v>
      </c>
      <c r="F116" s="40" t="n">
        <v>5</v>
      </c>
      <c r="G116" s="41"/>
      <c r="H116" s="42" t="n">
        <f aca="false">F116*G116</f>
        <v>0</v>
      </c>
      <c r="I116" s="58" t="s">
        <v>438</v>
      </c>
      <c r="J116" s="50" t="s">
        <v>439</v>
      </c>
      <c r="K116" s="50" t="s">
        <v>92</v>
      </c>
      <c r="L116" s="62" t="s">
        <v>305</v>
      </c>
    </row>
    <row r="117" customFormat="false" ht="14.85" hidden="false" customHeight="true" outlineLevel="0" collapsed="false">
      <c r="A117" s="46" t="n">
        <v>20</v>
      </c>
      <c r="B117" s="36" t="s">
        <v>440</v>
      </c>
      <c r="C117" s="62" t="s">
        <v>441</v>
      </c>
      <c r="D117" s="54" t="s">
        <v>21</v>
      </c>
      <c r="E117" s="39" t="n">
        <v>100</v>
      </c>
      <c r="F117" s="40" t="n">
        <v>5</v>
      </c>
      <c r="G117" s="41"/>
      <c r="H117" s="42" t="n">
        <f aca="false">F117*G117</f>
        <v>0</v>
      </c>
      <c r="I117" s="58" t="s">
        <v>438</v>
      </c>
      <c r="J117" s="50" t="s">
        <v>439</v>
      </c>
      <c r="K117" s="50" t="s">
        <v>159</v>
      </c>
      <c r="L117" s="62" t="s">
        <v>272</v>
      </c>
    </row>
    <row r="118" customFormat="false" ht="14.85" hidden="false" customHeight="true" outlineLevel="0" collapsed="false">
      <c r="A118" s="46" t="n">
        <v>20</v>
      </c>
      <c r="B118" s="54" t="s">
        <v>442</v>
      </c>
      <c r="C118" s="57" t="s">
        <v>443</v>
      </c>
      <c r="D118" s="54" t="s">
        <v>21</v>
      </c>
      <c r="E118" s="39" t="n">
        <v>50</v>
      </c>
      <c r="F118" s="40" t="n">
        <v>5.5</v>
      </c>
      <c r="G118" s="41"/>
      <c r="H118" s="42" t="n">
        <f aca="false">F118*G118</f>
        <v>0</v>
      </c>
      <c r="I118" s="58" t="s">
        <v>438</v>
      </c>
      <c r="J118" s="50" t="s">
        <v>35</v>
      </c>
      <c r="K118" s="50" t="s">
        <v>213</v>
      </c>
      <c r="L118" s="62" t="s">
        <v>444</v>
      </c>
    </row>
    <row r="119" customFormat="false" ht="14.85" hidden="false" customHeight="true" outlineLevel="0" collapsed="false">
      <c r="A119" s="46" t="n">
        <v>20</v>
      </c>
      <c r="B119" s="54" t="s">
        <v>445</v>
      </c>
      <c r="C119" s="57" t="s">
        <v>446</v>
      </c>
      <c r="D119" s="109" t="s">
        <v>27</v>
      </c>
      <c r="E119" s="39" t="n">
        <v>50</v>
      </c>
      <c r="F119" s="40" t="n">
        <v>5</v>
      </c>
      <c r="G119" s="41"/>
      <c r="H119" s="42" t="n">
        <f aca="false">F119*G119</f>
        <v>0</v>
      </c>
      <c r="I119" s="58" t="s">
        <v>447</v>
      </c>
      <c r="J119" s="50" t="s">
        <v>304</v>
      </c>
      <c r="K119" s="50" t="s">
        <v>180</v>
      </c>
      <c r="L119" s="62" t="s">
        <v>448</v>
      </c>
    </row>
    <row r="120" s="12" customFormat="true" ht="14.85" hidden="false" customHeight="true" outlineLevel="0" collapsed="false">
      <c r="A120" s="56"/>
      <c r="B120" s="36" t="n">
        <v>4750781044200</v>
      </c>
      <c r="C120" s="75" t="s">
        <v>449</v>
      </c>
      <c r="D120" s="54" t="s">
        <v>21</v>
      </c>
      <c r="E120" s="39" t="n">
        <v>40</v>
      </c>
      <c r="F120" s="40" t="n">
        <v>4.5</v>
      </c>
      <c r="G120" s="41"/>
      <c r="H120" s="42" t="n">
        <f aca="false">F120*G120</f>
        <v>0</v>
      </c>
      <c r="I120" s="62" t="s">
        <v>450</v>
      </c>
      <c r="J120" s="50" t="s">
        <v>125</v>
      </c>
      <c r="K120" s="73" t="s">
        <v>451</v>
      </c>
      <c r="L120" s="74" t="s">
        <v>452</v>
      </c>
    </row>
    <row r="121" s="12" customFormat="true" ht="14.85" hidden="false" customHeight="true" outlineLevel="0" collapsed="false">
      <c r="A121" s="56"/>
      <c r="B121" s="36" t="n">
        <v>4750781002620</v>
      </c>
      <c r="C121" s="75" t="s">
        <v>453</v>
      </c>
      <c r="D121" s="54" t="s">
        <v>14</v>
      </c>
      <c r="E121" s="39" t="n">
        <v>150</v>
      </c>
      <c r="F121" s="40" t="n">
        <v>3</v>
      </c>
      <c r="G121" s="41"/>
      <c r="H121" s="42" t="n">
        <f aca="false">F121*G121</f>
        <v>0</v>
      </c>
      <c r="I121" s="62" t="s">
        <v>450</v>
      </c>
      <c r="J121" s="108" t="s">
        <v>125</v>
      </c>
      <c r="K121" s="108" t="s">
        <v>454</v>
      </c>
      <c r="L121" s="58" t="s">
        <v>455</v>
      </c>
    </row>
    <row r="122" s="12" customFormat="true" ht="14.85" hidden="false" customHeight="true" outlineLevel="0" collapsed="false">
      <c r="A122" s="56"/>
      <c r="B122" s="36" t="n">
        <v>4750781002637</v>
      </c>
      <c r="C122" s="75" t="s">
        <v>453</v>
      </c>
      <c r="D122" s="54" t="s">
        <v>21</v>
      </c>
      <c r="E122" s="39" t="n">
        <v>200</v>
      </c>
      <c r="F122" s="40" t="n">
        <v>3.5</v>
      </c>
      <c r="G122" s="41"/>
      <c r="H122" s="42" t="n">
        <f aca="false">F122*G122</f>
        <v>0</v>
      </c>
      <c r="I122" s="62" t="s">
        <v>450</v>
      </c>
      <c r="J122" s="108" t="s">
        <v>125</v>
      </c>
      <c r="K122" s="108" t="s">
        <v>454</v>
      </c>
      <c r="L122" s="58" t="s">
        <v>455</v>
      </c>
    </row>
    <row r="123" customFormat="false" ht="14.85" hidden="false" customHeight="true" outlineLevel="0" collapsed="false">
      <c r="A123" s="46"/>
      <c r="B123" s="63" t="n">
        <v>4750781049755</v>
      </c>
      <c r="C123" s="57" t="s">
        <v>456</v>
      </c>
      <c r="D123" s="54" t="s">
        <v>21</v>
      </c>
      <c r="E123" s="39" t="n">
        <v>50</v>
      </c>
      <c r="F123" s="40" t="n">
        <v>6.5</v>
      </c>
      <c r="G123" s="41"/>
      <c r="H123" s="42" t="n">
        <f aca="false">F123*G123</f>
        <v>0</v>
      </c>
      <c r="I123" s="58" t="s">
        <v>450</v>
      </c>
      <c r="J123" s="50" t="s">
        <v>360</v>
      </c>
      <c r="K123" s="50" t="s">
        <v>457</v>
      </c>
      <c r="L123" s="62" t="s">
        <v>458</v>
      </c>
    </row>
    <row r="124" customFormat="false" ht="14.85" hidden="false" customHeight="true" outlineLevel="0" collapsed="false">
      <c r="A124" s="46"/>
      <c r="B124" s="36" t="n">
        <v>4750781054162</v>
      </c>
      <c r="C124" s="62" t="s">
        <v>459</v>
      </c>
      <c r="D124" s="54" t="s">
        <v>460</v>
      </c>
      <c r="E124" s="39" t="n">
        <v>60</v>
      </c>
      <c r="F124" s="40" t="n">
        <v>5</v>
      </c>
      <c r="G124" s="41"/>
      <c r="H124" s="42" t="n">
        <f aca="false">F124*G124</f>
        <v>0</v>
      </c>
      <c r="I124" s="61" t="s">
        <v>461</v>
      </c>
      <c r="J124" s="50" t="s">
        <v>74</v>
      </c>
      <c r="K124" s="50" t="s">
        <v>462</v>
      </c>
      <c r="L124" s="62" t="s">
        <v>463</v>
      </c>
    </row>
    <row r="125" customFormat="false" ht="14.85" hidden="false" customHeight="true" outlineLevel="0" collapsed="false">
      <c r="A125" s="46" t="n">
        <v>20</v>
      </c>
      <c r="B125" s="36" t="n">
        <v>4750781057286</v>
      </c>
      <c r="C125" s="57" t="s">
        <v>464</v>
      </c>
      <c r="D125" s="54" t="s">
        <v>460</v>
      </c>
      <c r="E125" s="39" t="n">
        <v>100</v>
      </c>
      <c r="F125" s="40" t="n">
        <v>5</v>
      </c>
      <c r="G125" s="41"/>
      <c r="H125" s="42" t="n">
        <f aca="false">F125*G125</f>
        <v>0</v>
      </c>
      <c r="I125" s="61" t="s">
        <v>461</v>
      </c>
      <c r="J125" s="50" t="s">
        <v>360</v>
      </c>
      <c r="K125" s="50" t="s">
        <v>465</v>
      </c>
      <c r="L125" s="62" t="s">
        <v>466</v>
      </c>
    </row>
    <row r="126" customFormat="false" ht="14.85" hidden="false" customHeight="true" outlineLevel="0" collapsed="false">
      <c r="A126" s="46"/>
      <c r="B126" s="52" t="n">
        <v>4750781058702</v>
      </c>
      <c r="C126" s="75" t="s">
        <v>467</v>
      </c>
      <c r="D126" s="54" t="s">
        <v>14</v>
      </c>
      <c r="E126" s="39" t="n">
        <v>40</v>
      </c>
      <c r="F126" s="40" t="n">
        <v>3</v>
      </c>
      <c r="G126" s="41"/>
      <c r="H126" s="42" t="n">
        <f aca="false">F126*G126</f>
        <v>0</v>
      </c>
      <c r="I126" s="58" t="s">
        <v>468</v>
      </c>
      <c r="J126" s="50" t="s">
        <v>35</v>
      </c>
      <c r="K126" s="50" t="s">
        <v>469</v>
      </c>
      <c r="L126" s="62" t="s">
        <v>470</v>
      </c>
    </row>
    <row r="127" customFormat="false" ht="14.85" hidden="false" customHeight="true" outlineLevel="0" collapsed="false">
      <c r="A127" s="46" t="n">
        <v>20</v>
      </c>
      <c r="B127" s="54" t="s">
        <v>471</v>
      </c>
      <c r="C127" s="75" t="s">
        <v>472</v>
      </c>
      <c r="D127" s="54" t="s">
        <v>27</v>
      </c>
      <c r="E127" s="39" t="n">
        <v>100</v>
      </c>
      <c r="F127" s="40" t="n">
        <v>6.5</v>
      </c>
      <c r="G127" s="41"/>
      <c r="H127" s="42" t="n">
        <f aca="false">F127*G127</f>
        <v>0</v>
      </c>
      <c r="I127" s="58" t="s">
        <v>473</v>
      </c>
      <c r="J127" s="84" t="s">
        <v>115</v>
      </c>
      <c r="K127" s="84" t="s">
        <v>319</v>
      </c>
      <c r="L127" s="83" t="s">
        <v>474</v>
      </c>
    </row>
    <row r="128" customFormat="false" ht="14.85" hidden="false" customHeight="true" outlineLevel="0" collapsed="false">
      <c r="A128" s="46" t="n">
        <v>20</v>
      </c>
      <c r="B128" s="52" t="s">
        <v>475</v>
      </c>
      <c r="C128" s="75" t="s">
        <v>476</v>
      </c>
      <c r="D128" s="54" t="s">
        <v>14</v>
      </c>
      <c r="E128" s="39" t="n">
        <v>100</v>
      </c>
      <c r="F128" s="40" t="n">
        <v>5.5</v>
      </c>
      <c r="G128" s="41"/>
      <c r="H128" s="42" t="n">
        <f aca="false">F128*G128</f>
        <v>0</v>
      </c>
      <c r="I128" s="58" t="s">
        <v>473</v>
      </c>
      <c r="J128" s="84" t="s">
        <v>115</v>
      </c>
      <c r="K128" s="84" t="s">
        <v>477</v>
      </c>
      <c r="L128" s="83" t="s">
        <v>478</v>
      </c>
    </row>
    <row r="129" customFormat="false" ht="14.85" hidden="false" customHeight="true" outlineLevel="0" collapsed="false">
      <c r="A129" s="46"/>
      <c r="B129" s="52" t="s">
        <v>479</v>
      </c>
      <c r="C129" s="75" t="s">
        <v>480</v>
      </c>
      <c r="D129" s="54" t="s">
        <v>14</v>
      </c>
      <c r="E129" s="39" t="n">
        <v>100</v>
      </c>
      <c r="F129" s="40" t="n">
        <v>3</v>
      </c>
      <c r="G129" s="41"/>
      <c r="H129" s="42" t="n">
        <f aca="false">F129*G129</f>
        <v>0</v>
      </c>
      <c r="I129" s="58" t="s">
        <v>481</v>
      </c>
      <c r="J129" s="50" t="s">
        <v>322</v>
      </c>
      <c r="K129" s="50" t="s">
        <v>319</v>
      </c>
      <c r="L129" s="58" t="s">
        <v>482</v>
      </c>
    </row>
    <row r="130" customFormat="false" ht="14.85" hidden="false" customHeight="true" outlineLevel="0" collapsed="false">
      <c r="A130" s="46" t="n">
        <v>20</v>
      </c>
      <c r="B130" s="52" t="n">
        <v>4750781058139</v>
      </c>
      <c r="C130" s="75" t="s">
        <v>483</v>
      </c>
      <c r="D130" s="54" t="s">
        <v>27</v>
      </c>
      <c r="E130" s="39" t="n">
        <v>100</v>
      </c>
      <c r="F130" s="40" t="n">
        <v>6</v>
      </c>
      <c r="G130" s="41"/>
      <c r="H130" s="42" t="n">
        <f aca="false">F130*G130</f>
        <v>0</v>
      </c>
      <c r="I130" s="58" t="s">
        <v>484</v>
      </c>
      <c r="J130" s="50" t="s">
        <v>322</v>
      </c>
      <c r="K130" s="84" t="s">
        <v>485</v>
      </c>
      <c r="L130" s="83" t="s">
        <v>486</v>
      </c>
    </row>
    <row r="131" customFormat="false" ht="14.85" hidden="false" customHeight="true" outlineLevel="0" collapsed="false">
      <c r="A131" s="46"/>
      <c r="B131" s="36" t="n">
        <v>4750781056609</v>
      </c>
      <c r="C131" s="83" t="s">
        <v>487</v>
      </c>
      <c r="D131" s="84" t="s">
        <v>158</v>
      </c>
      <c r="E131" s="39" t="n">
        <v>100</v>
      </c>
      <c r="F131" s="40" t="n">
        <v>7.5</v>
      </c>
      <c r="G131" s="41"/>
      <c r="H131" s="42" t="n">
        <f aca="false">F131*G131</f>
        <v>0</v>
      </c>
      <c r="I131" s="58" t="s">
        <v>488</v>
      </c>
      <c r="J131" s="84" t="s">
        <v>40</v>
      </c>
      <c r="K131" s="84" t="s">
        <v>489</v>
      </c>
      <c r="L131" s="83" t="s">
        <v>272</v>
      </c>
    </row>
    <row r="132" s="89" customFormat="true" ht="14.85" hidden="false" customHeight="true" outlineLevel="0" collapsed="false">
      <c r="A132" s="87"/>
      <c r="B132" s="36" t="s">
        <v>490</v>
      </c>
      <c r="C132" s="47" t="s">
        <v>491</v>
      </c>
      <c r="D132" s="48" t="s">
        <v>14</v>
      </c>
      <c r="E132" s="49" t="n">
        <v>40</v>
      </c>
      <c r="F132" s="40" t="n">
        <v>2.5</v>
      </c>
      <c r="G132" s="41"/>
      <c r="H132" s="42" t="n">
        <f aca="false">F132*G132</f>
        <v>0</v>
      </c>
      <c r="I132" s="47" t="s">
        <v>492</v>
      </c>
      <c r="J132" s="110" t="s">
        <v>40</v>
      </c>
      <c r="K132" s="110" t="s">
        <v>283</v>
      </c>
      <c r="L132" s="47" t="s">
        <v>493</v>
      </c>
      <c r="M132" s="88"/>
      <c r="N132" s="88"/>
      <c r="O132" s="88"/>
      <c r="P132" s="88"/>
      <c r="Q132" s="88"/>
      <c r="R132" s="88"/>
      <c r="S132" s="88"/>
      <c r="T132" s="88"/>
    </row>
    <row r="133" s="89" customFormat="true" ht="14.85" hidden="false" customHeight="true" outlineLevel="0" collapsed="false">
      <c r="A133" s="87" t="n">
        <v>20</v>
      </c>
      <c r="B133" s="52" t="n">
        <v>4750781058139</v>
      </c>
      <c r="C133" s="53" t="s">
        <v>494</v>
      </c>
      <c r="D133" s="110" t="s">
        <v>460</v>
      </c>
      <c r="E133" s="49" t="n">
        <v>80</v>
      </c>
      <c r="F133" s="40" t="n">
        <v>5.5</v>
      </c>
      <c r="G133" s="41"/>
      <c r="H133" s="42" t="n">
        <f aca="false">F133*G133</f>
        <v>0</v>
      </c>
      <c r="I133" s="61" t="s">
        <v>495</v>
      </c>
      <c r="J133" s="50" t="s">
        <v>97</v>
      </c>
      <c r="K133" s="110" t="s">
        <v>496</v>
      </c>
      <c r="L133" s="47" t="s">
        <v>497</v>
      </c>
      <c r="M133" s="88"/>
      <c r="N133" s="88"/>
      <c r="O133" s="88"/>
      <c r="P133" s="88"/>
      <c r="Q133" s="88"/>
      <c r="R133" s="88"/>
      <c r="S133" s="88"/>
      <c r="T133" s="88"/>
    </row>
    <row r="134" s="89" customFormat="true" ht="14.25" hidden="false" customHeight="true" outlineLevel="0" collapsed="false">
      <c r="A134" s="87"/>
      <c r="B134" s="36" t="n">
        <v>4750781054315</v>
      </c>
      <c r="C134" s="47" t="s">
        <v>498</v>
      </c>
      <c r="D134" s="110" t="s">
        <v>460</v>
      </c>
      <c r="E134" s="49" t="n">
        <v>40</v>
      </c>
      <c r="F134" s="40" t="n">
        <v>4.5</v>
      </c>
      <c r="G134" s="41"/>
      <c r="H134" s="42" t="n">
        <f aca="false">F134*G134</f>
        <v>0</v>
      </c>
      <c r="I134" s="61" t="s">
        <v>495</v>
      </c>
      <c r="J134" s="50" t="s">
        <v>97</v>
      </c>
      <c r="K134" s="50" t="s">
        <v>213</v>
      </c>
      <c r="L134" s="47" t="s">
        <v>499</v>
      </c>
      <c r="M134" s="88"/>
      <c r="N134" s="88"/>
      <c r="O134" s="88"/>
      <c r="P134" s="88"/>
      <c r="Q134" s="88"/>
      <c r="R134" s="88"/>
      <c r="S134" s="88"/>
      <c r="T134" s="88"/>
    </row>
    <row r="135" s="89" customFormat="true" ht="14.85" hidden="false" customHeight="true" outlineLevel="0" collapsed="false">
      <c r="A135" s="87" t="n">
        <v>20</v>
      </c>
      <c r="B135" s="36" t="s">
        <v>500</v>
      </c>
      <c r="C135" s="47" t="s">
        <v>501</v>
      </c>
      <c r="D135" s="110" t="s">
        <v>27</v>
      </c>
      <c r="E135" s="49" t="n">
        <v>40</v>
      </c>
      <c r="F135" s="40" t="n">
        <v>4.5</v>
      </c>
      <c r="G135" s="41"/>
      <c r="H135" s="42" t="n">
        <f aca="false">F135*G135</f>
        <v>0</v>
      </c>
      <c r="I135" s="61" t="s">
        <v>502</v>
      </c>
      <c r="J135" s="50" t="s">
        <v>304</v>
      </c>
      <c r="K135" s="50" t="s">
        <v>503</v>
      </c>
      <c r="L135" s="47" t="s">
        <v>504</v>
      </c>
      <c r="M135" s="88"/>
      <c r="N135" s="88"/>
      <c r="O135" s="88"/>
      <c r="P135" s="88"/>
      <c r="Q135" s="88"/>
      <c r="R135" s="88"/>
      <c r="S135" s="88"/>
      <c r="T135" s="88"/>
    </row>
    <row r="136" customFormat="false" ht="14.85" hidden="false" customHeight="true" outlineLevel="0" collapsed="false">
      <c r="A136" s="46" t="n">
        <v>20</v>
      </c>
      <c r="B136" s="36" t="s">
        <v>505</v>
      </c>
      <c r="C136" s="60" t="s">
        <v>506</v>
      </c>
      <c r="D136" s="54" t="s">
        <v>21</v>
      </c>
      <c r="E136" s="39" t="n">
        <v>70</v>
      </c>
      <c r="F136" s="40" t="n">
        <v>5.5</v>
      </c>
      <c r="G136" s="41"/>
      <c r="H136" s="42" t="n">
        <f aca="false">F136*G136</f>
        <v>0</v>
      </c>
      <c r="I136" s="58" t="s">
        <v>507</v>
      </c>
      <c r="J136" s="50" t="s">
        <v>125</v>
      </c>
      <c r="K136" s="50" t="s">
        <v>508</v>
      </c>
      <c r="L136" s="62" t="s">
        <v>509</v>
      </c>
    </row>
    <row r="137" customFormat="false" ht="14.85" hidden="false" customHeight="true" outlineLevel="0" collapsed="false">
      <c r="A137" s="46" t="n">
        <v>20</v>
      </c>
      <c r="B137" s="63" t="n">
        <v>4750781049779</v>
      </c>
      <c r="C137" s="57" t="s">
        <v>510</v>
      </c>
      <c r="D137" s="54" t="s">
        <v>21</v>
      </c>
      <c r="E137" s="39" t="n">
        <v>150</v>
      </c>
      <c r="F137" s="40" t="n">
        <v>4.5</v>
      </c>
      <c r="G137" s="41"/>
      <c r="H137" s="42" t="n">
        <f aca="false">F137*G137</f>
        <v>0</v>
      </c>
      <c r="I137" s="58" t="s">
        <v>511</v>
      </c>
      <c r="J137" s="84" t="s">
        <v>125</v>
      </c>
      <c r="K137" s="50" t="s">
        <v>512</v>
      </c>
      <c r="L137" s="62" t="s">
        <v>513</v>
      </c>
    </row>
    <row r="138" customFormat="false" ht="14.85" hidden="false" customHeight="true" outlineLevel="0" collapsed="false">
      <c r="A138" s="46"/>
      <c r="B138" s="52" t="s">
        <v>514</v>
      </c>
      <c r="C138" s="57" t="s">
        <v>515</v>
      </c>
      <c r="D138" s="54" t="s">
        <v>21</v>
      </c>
      <c r="E138" s="39" t="n">
        <v>40</v>
      </c>
      <c r="F138" s="40" t="n">
        <v>3.5</v>
      </c>
      <c r="G138" s="41"/>
      <c r="H138" s="42" t="n">
        <f aca="false">F138*G138</f>
        <v>0</v>
      </c>
      <c r="I138" s="58" t="s">
        <v>511</v>
      </c>
      <c r="J138" s="50" t="s">
        <v>120</v>
      </c>
      <c r="K138" s="50" t="s">
        <v>294</v>
      </c>
      <c r="L138" s="62" t="s">
        <v>516</v>
      </c>
    </row>
    <row r="139" customFormat="false" ht="14.85" hidden="false" customHeight="true" outlineLevel="0" collapsed="false">
      <c r="A139" s="46"/>
      <c r="B139" s="111" t="s">
        <v>517</v>
      </c>
      <c r="C139" s="112" t="s">
        <v>518</v>
      </c>
      <c r="D139" s="113" t="s">
        <v>27</v>
      </c>
      <c r="E139" s="114" t="n">
        <v>20</v>
      </c>
      <c r="F139" s="40" t="n">
        <v>5.8</v>
      </c>
      <c r="G139" s="41"/>
      <c r="H139" s="42" t="n">
        <f aca="false">F139*G139</f>
        <v>0</v>
      </c>
      <c r="I139" s="115" t="s">
        <v>519</v>
      </c>
      <c r="J139" s="116" t="s">
        <v>35</v>
      </c>
      <c r="K139" s="116" t="s">
        <v>328</v>
      </c>
      <c r="L139" s="117" t="s">
        <v>520</v>
      </c>
      <c r="M139" s="118"/>
      <c r="U139" s="12"/>
      <c r="V139" s="12"/>
      <c r="W139" s="12"/>
      <c r="X139" s="12"/>
    </row>
    <row r="140" customFormat="false" ht="14.85" hidden="false" customHeight="true" outlineLevel="0" collapsed="false">
      <c r="A140" s="46"/>
      <c r="B140" s="36" t="n">
        <v>4750781002958</v>
      </c>
      <c r="C140" s="62" t="s">
        <v>521</v>
      </c>
      <c r="D140" s="113" t="s">
        <v>21</v>
      </c>
      <c r="E140" s="114" t="n">
        <v>40</v>
      </c>
      <c r="F140" s="40" t="n">
        <v>5.5</v>
      </c>
      <c r="G140" s="41"/>
      <c r="H140" s="42" t="n">
        <f aca="false">F140*G140</f>
        <v>0</v>
      </c>
      <c r="I140" s="58" t="s">
        <v>522</v>
      </c>
      <c r="J140" s="50" t="s">
        <v>97</v>
      </c>
      <c r="K140" s="50" t="s">
        <v>523</v>
      </c>
      <c r="L140" s="58" t="s">
        <v>455</v>
      </c>
    </row>
    <row r="141" customFormat="false" ht="14.85" hidden="false" customHeight="true" outlineLevel="0" collapsed="false">
      <c r="A141" s="46"/>
      <c r="B141" s="52" t="n">
        <v>4750781039350</v>
      </c>
      <c r="C141" s="57" t="s">
        <v>524</v>
      </c>
      <c r="D141" s="54" t="s">
        <v>27</v>
      </c>
      <c r="E141" s="114" t="n">
        <v>40</v>
      </c>
      <c r="F141" s="40" t="n">
        <v>4</v>
      </c>
      <c r="G141" s="41"/>
      <c r="H141" s="42" t="n">
        <f aca="false">F141*G141</f>
        <v>0</v>
      </c>
      <c r="I141" s="58" t="s">
        <v>522</v>
      </c>
      <c r="J141" s="50" t="s">
        <v>97</v>
      </c>
      <c r="K141" s="50" t="s">
        <v>397</v>
      </c>
      <c r="L141" s="58" t="s">
        <v>525</v>
      </c>
    </row>
    <row r="142" customFormat="false" ht="14.85" hidden="false" customHeight="true" outlineLevel="0" collapsed="false">
      <c r="A142" s="46"/>
      <c r="B142" s="52" t="s">
        <v>526</v>
      </c>
      <c r="C142" s="119" t="s">
        <v>527</v>
      </c>
      <c r="D142" s="120" t="s">
        <v>14</v>
      </c>
      <c r="E142" s="114" t="n">
        <v>40</v>
      </c>
      <c r="F142" s="40" t="n">
        <v>2</v>
      </c>
      <c r="G142" s="41"/>
      <c r="H142" s="42" t="n">
        <f aca="false">F142*G142</f>
        <v>0</v>
      </c>
      <c r="I142" s="47" t="s">
        <v>528</v>
      </c>
      <c r="J142" s="110" t="s">
        <v>200</v>
      </c>
      <c r="K142" s="108" t="s">
        <v>529</v>
      </c>
      <c r="L142" s="64" t="s">
        <v>530</v>
      </c>
    </row>
    <row r="143" customFormat="false" ht="14.85" hidden="false" customHeight="true" outlineLevel="0" collapsed="false">
      <c r="A143" s="46"/>
      <c r="B143" s="36" t="n">
        <v>4750781024158</v>
      </c>
      <c r="C143" s="62" t="s">
        <v>531</v>
      </c>
      <c r="D143" s="54" t="s">
        <v>14</v>
      </c>
      <c r="E143" s="39" t="n">
        <v>70</v>
      </c>
      <c r="F143" s="40" t="n">
        <v>2.5</v>
      </c>
      <c r="G143" s="41"/>
      <c r="H143" s="42" t="n">
        <f aca="false">F143*G143</f>
        <v>0</v>
      </c>
      <c r="I143" s="58" t="s">
        <v>532</v>
      </c>
      <c r="J143" s="121" t="s">
        <v>533</v>
      </c>
      <c r="K143" s="121" t="s">
        <v>534</v>
      </c>
      <c r="L143" s="47" t="s">
        <v>535</v>
      </c>
    </row>
    <row r="144" customFormat="false" ht="14.85" hidden="false" customHeight="true" outlineLevel="0" collapsed="false">
      <c r="A144" s="46"/>
      <c r="B144" s="36" t="n">
        <v>4750781002309</v>
      </c>
      <c r="C144" s="62" t="s">
        <v>536</v>
      </c>
      <c r="D144" s="54" t="s">
        <v>14</v>
      </c>
      <c r="E144" s="39" t="n">
        <v>40</v>
      </c>
      <c r="F144" s="40" t="n">
        <v>2.5</v>
      </c>
      <c r="G144" s="41"/>
      <c r="H144" s="42" t="n">
        <f aca="false">F144*G144</f>
        <v>0</v>
      </c>
      <c r="I144" s="58" t="s">
        <v>537</v>
      </c>
      <c r="J144" s="121" t="s">
        <v>533</v>
      </c>
      <c r="K144" s="121" t="s">
        <v>534</v>
      </c>
      <c r="L144" s="122" t="s">
        <v>538</v>
      </c>
    </row>
    <row r="145" customFormat="false" ht="14.85" hidden="false" customHeight="true" outlineLevel="0" collapsed="false">
      <c r="A145" s="46"/>
      <c r="B145" s="36" t="s">
        <v>539</v>
      </c>
      <c r="C145" s="57" t="s">
        <v>540</v>
      </c>
      <c r="D145" s="54" t="s">
        <v>14</v>
      </c>
      <c r="E145" s="39" t="n">
        <v>200</v>
      </c>
      <c r="F145" s="40" t="n">
        <v>3</v>
      </c>
      <c r="G145" s="41"/>
      <c r="H145" s="42" t="n">
        <f aca="false">F145*G145</f>
        <v>0</v>
      </c>
      <c r="I145" s="58" t="s">
        <v>532</v>
      </c>
      <c r="J145" s="121" t="s">
        <v>533</v>
      </c>
      <c r="K145" s="121" t="s">
        <v>356</v>
      </c>
      <c r="L145" s="122" t="s">
        <v>541</v>
      </c>
    </row>
    <row r="146" customFormat="false" ht="14.85" hidden="false" customHeight="true" outlineLevel="0" collapsed="false">
      <c r="A146" s="46"/>
      <c r="B146" s="36" t="s">
        <v>542</v>
      </c>
      <c r="C146" s="57" t="s">
        <v>543</v>
      </c>
      <c r="D146" s="54" t="s">
        <v>14</v>
      </c>
      <c r="E146" s="39" t="n">
        <v>400</v>
      </c>
      <c r="F146" s="40" t="n">
        <v>3</v>
      </c>
      <c r="G146" s="41"/>
      <c r="H146" s="42" t="n">
        <f aca="false">F146*G146</f>
        <v>0</v>
      </c>
      <c r="I146" s="58" t="s">
        <v>532</v>
      </c>
      <c r="J146" s="121" t="s">
        <v>533</v>
      </c>
      <c r="K146" s="121" t="s">
        <v>356</v>
      </c>
      <c r="L146" s="122" t="s">
        <v>544</v>
      </c>
    </row>
    <row r="147" customFormat="false" ht="14.85" hidden="false" customHeight="true" outlineLevel="0" collapsed="false">
      <c r="A147" s="46"/>
      <c r="B147" s="36" t="n">
        <v>4750781058719</v>
      </c>
      <c r="C147" s="57" t="s">
        <v>545</v>
      </c>
      <c r="D147" s="54" t="s">
        <v>14</v>
      </c>
      <c r="E147" s="39" t="n">
        <v>200</v>
      </c>
      <c r="F147" s="40" t="n">
        <v>3</v>
      </c>
      <c r="G147" s="41"/>
      <c r="H147" s="42" t="n">
        <f aca="false">F147*G147</f>
        <v>0</v>
      </c>
      <c r="I147" s="58" t="s">
        <v>532</v>
      </c>
      <c r="J147" s="121" t="s">
        <v>533</v>
      </c>
      <c r="K147" s="121" t="s">
        <v>356</v>
      </c>
      <c r="L147" s="122" t="s">
        <v>544</v>
      </c>
    </row>
    <row r="148" customFormat="false" ht="14.85" hidden="false" customHeight="true" outlineLevel="0" collapsed="false">
      <c r="A148" s="46"/>
      <c r="B148" s="36" t="n">
        <v>4750781045177</v>
      </c>
      <c r="C148" s="57" t="s">
        <v>546</v>
      </c>
      <c r="D148" s="54" t="s">
        <v>14</v>
      </c>
      <c r="E148" s="39" t="n">
        <v>300</v>
      </c>
      <c r="F148" s="40" t="n">
        <v>2.5</v>
      </c>
      <c r="G148" s="41"/>
      <c r="H148" s="42" t="n">
        <f aca="false">F148*G148</f>
        <v>0</v>
      </c>
      <c r="I148" s="58" t="s">
        <v>532</v>
      </c>
      <c r="J148" s="121" t="s">
        <v>35</v>
      </c>
      <c r="K148" s="121" t="s">
        <v>253</v>
      </c>
      <c r="L148" s="122" t="s">
        <v>547</v>
      </c>
    </row>
    <row r="149" customFormat="false" ht="14.85" hidden="false" customHeight="true" outlineLevel="0" collapsed="false">
      <c r="A149" s="46"/>
      <c r="B149" s="36" t="n">
        <v>4750781053066</v>
      </c>
      <c r="C149" s="62" t="s">
        <v>548</v>
      </c>
      <c r="D149" s="54" t="s">
        <v>14</v>
      </c>
      <c r="E149" s="39" t="n">
        <v>100</v>
      </c>
      <c r="F149" s="40" t="n">
        <v>2.5</v>
      </c>
      <c r="G149" s="41"/>
      <c r="H149" s="42" t="n">
        <f aca="false">F149*G149</f>
        <v>0</v>
      </c>
      <c r="I149" s="58" t="s">
        <v>549</v>
      </c>
      <c r="J149" s="121" t="s">
        <v>550</v>
      </c>
      <c r="K149" s="121" t="s">
        <v>253</v>
      </c>
      <c r="L149" s="47" t="s">
        <v>551</v>
      </c>
    </row>
    <row r="150" customFormat="false" ht="15" hidden="false" customHeight="true" outlineLevel="0" collapsed="false">
      <c r="A150" s="46"/>
      <c r="B150" s="36" t="s">
        <v>552</v>
      </c>
      <c r="C150" s="62" t="s">
        <v>553</v>
      </c>
      <c r="D150" s="54" t="s">
        <v>14</v>
      </c>
      <c r="E150" s="39" t="n">
        <v>150</v>
      </c>
      <c r="F150" s="40" t="n">
        <v>2.5</v>
      </c>
      <c r="G150" s="41"/>
      <c r="H150" s="42" t="n">
        <f aca="false">F150*G150</f>
        <v>0</v>
      </c>
      <c r="I150" s="58" t="s">
        <v>549</v>
      </c>
      <c r="J150" s="121" t="s">
        <v>307</v>
      </c>
      <c r="K150" s="121" t="s">
        <v>253</v>
      </c>
      <c r="L150" s="122" t="s">
        <v>554</v>
      </c>
    </row>
    <row r="151" customFormat="false" ht="14.85" hidden="false" customHeight="true" outlineLevel="0" collapsed="false">
      <c r="A151" s="46"/>
      <c r="B151" s="36" t="n">
        <v>4750781043739</v>
      </c>
      <c r="C151" s="62" t="s">
        <v>555</v>
      </c>
      <c r="D151" s="54" t="s">
        <v>14</v>
      </c>
      <c r="E151" s="39" t="n">
        <v>50</v>
      </c>
      <c r="F151" s="40" t="n">
        <v>2.5</v>
      </c>
      <c r="G151" s="41"/>
      <c r="H151" s="42" t="n">
        <f aca="false">F151*G151</f>
        <v>0</v>
      </c>
      <c r="I151" s="58" t="s">
        <v>549</v>
      </c>
      <c r="J151" s="121" t="s">
        <v>431</v>
      </c>
      <c r="K151" s="121" t="s">
        <v>556</v>
      </c>
      <c r="L151" s="122" t="s">
        <v>557</v>
      </c>
    </row>
    <row r="152" customFormat="false" ht="14.85" hidden="false" customHeight="true" outlineLevel="0" collapsed="false">
      <c r="A152" s="46"/>
      <c r="B152" s="123" t="n">
        <v>4750781038025</v>
      </c>
      <c r="C152" s="57" t="s">
        <v>558</v>
      </c>
      <c r="D152" s="54" t="s">
        <v>14</v>
      </c>
      <c r="E152" s="39" t="n">
        <v>80</v>
      </c>
      <c r="F152" s="40" t="n">
        <v>2.5</v>
      </c>
      <c r="G152" s="41"/>
      <c r="H152" s="42" t="n">
        <f aca="false">F152*G152</f>
        <v>0</v>
      </c>
      <c r="I152" s="58" t="s">
        <v>559</v>
      </c>
      <c r="J152" s="50" t="s">
        <v>439</v>
      </c>
      <c r="K152" s="121" t="s">
        <v>356</v>
      </c>
      <c r="L152" s="124" t="s">
        <v>560</v>
      </c>
    </row>
    <row r="153" customFormat="false" ht="14.85" hidden="false" customHeight="true" outlineLevel="0" collapsed="false">
      <c r="A153" s="46"/>
      <c r="B153" s="36" t="n">
        <v>4750781056661</v>
      </c>
      <c r="C153" s="83" t="s">
        <v>561</v>
      </c>
      <c r="D153" s="54" t="s">
        <v>27</v>
      </c>
      <c r="E153" s="39" t="n">
        <v>50</v>
      </c>
      <c r="F153" s="40" t="n">
        <v>3</v>
      </c>
      <c r="G153" s="41"/>
      <c r="H153" s="42" t="n">
        <f aca="false">F153*G153</f>
        <v>0</v>
      </c>
      <c r="I153" s="58" t="s">
        <v>562</v>
      </c>
      <c r="J153" s="84" t="s">
        <v>307</v>
      </c>
      <c r="K153" s="84" t="s">
        <v>563</v>
      </c>
      <c r="L153" s="83" t="s">
        <v>564</v>
      </c>
    </row>
    <row r="154" customFormat="false" ht="14.85" hidden="false" customHeight="true" outlineLevel="0" collapsed="false">
      <c r="A154" s="46"/>
      <c r="B154" s="52" t="n">
        <v>4750781010755</v>
      </c>
      <c r="C154" s="125" t="s">
        <v>565</v>
      </c>
      <c r="D154" s="126" t="s">
        <v>14</v>
      </c>
      <c r="E154" s="39" t="n">
        <v>80</v>
      </c>
      <c r="F154" s="40" t="n">
        <v>2.5</v>
      </c>
      <c r="G154" s="41"/>
      <c r="H154" s="42" t="n">
        <f aca="false">F154*G154</f>
        <v>0</v>
      </c>
      <c r="I154" s="85" t="s">
        <v>566</v>
      </c>
      <c r="J154" s="76" t="s">
        <v>29</v>
      </c>
      <c r="K154" s="76" t="s">
        <v>356</v>
      </c>
      <c r="L154" s="127" t="s">
        <v>567</v>
      </c>
    </row>
    <row r="155" customFormat="false" ht="14.85" hidden="false" customHeight="true" outlineLevel="0" collapsed="false">
      <c r="A155" s="46" t="n">
        <v>20</v>
      </c>
      <c r="B155" s="54" t="s">
        <v>568</v>
      </c>
      <c r="C155" s="125" t="s">
        <v>569</v>
      </c>
      <c r="D155" s="54" t="s">
        <v>27</v>
      </c>
      <c r="E155" s="39" t="n">
        <v>200</v>
      </c>
      <c r="F155" s="40" t="n">
        <v>4.5</v>
      </c>
      <c r="G155" s="41"/>
      <c r="H155" s="42" t="n">
        <f aca="false">F155*G155</f>
        <v>0</v>
      </c>
      <c r="I155" s="85" t="s">
        <v>566</v>
      </c>
      <c r="J155" s="50" t="s">
        <v>570</v>
      </c>
      <c r="K155" s="76" t="s">
        <v>172</v>
      </c>
      <c r="L155" s="77" t="s">
        <v>104</v>
      </c>
    </row>
    <row r="156" customFormat="false" ht="14.85" hidden="false" customHeight="true" outlineLevel="0" collapsed="false">
      <c r="A156" s="46"/>
      <c r="B156" s="52" t="s">
        <v>571</v>
      </c>
      <c r="C156" s="57" t="s">
        <v>572</v>
      </c>
      <c r="D156" s="54" t="s">
        <v>27</v>
      </c>
      <c r="E156" s="39" t="n">
        <v>40</v>
      </c>
      <c r="F156" s="40" t="n">
        <v>3.5</v>
      </c>
      <c r="G156" s="41"/>
      <c r="H156" s="42" t="n">
        <f aca="false">F156*G156</f>
        <v>0</v>
      </c>
      <c r="I156" s="58" t="s">
        <v>573</v>
      </c>
      <c r="J156" s="50" t="s">
        <v>570</v>
      </c>
      <c r="K156" s="50" t="s">
        <v>69</v>
      </c>
      <c r="L156" s="58" t="s">
        <v>497</v>
      </c>
    </row>
    <row r="157" s="89" customFormat="true" ht="14.85" hidden="false" customHeight="true" outlineLevel="0" collapsed="false">
      <c r="A157" s="87"/>
      <c r="B157" s="36" t="s">
        <v>574</v>
      </c>
      <c r="C157" s="62" t="s">
        <v>575</v>
      </c>
      <c r="D157" s="54" t="s">
        <v>14</v>
      </c>
      <c r="E157" s="39" t="n">
        <v>40</v>
      </c>
      <c r="F157" s="40" t="n">
        <v>2.5</v>
      </c>
      <c r="G157" s="41"/>
      <c r="H157" s="42" t="n">
        <f aca="false">F157*G157</f>
        <v>0</v>
      </c>
      <c r="I157" s="58" t="s">
        <v>576</v>
      </c>
      <c r="J157" s="50" t="s">
        <v>577</v>
      </c>
      <c r="K157" s="50" t="s">
        <v>578</v>
      </c>
      <c r="L157" s="62" t="s">
        <v>579</v>
      </c>
      <c r="M157" s="88"/>
      <c r="N157" s="88"/>
      <c r="O157" s="88"/>
      <c r="P157" s="88"/>
      <c r="Q157" s="88"/>
      <c r="R157" s="88"/>
      <c r="S157" s="88"/>
      <c r="T157" s="88"/>
    </row>
    <row r="158" s="89" customFormat="true" ht="14.85" hidden="false" customHeight="true" outlineLevel="0" collapsed="false">
      <c r="A158" s="87" t="n">
        <v>20</v>
      </c>
      <c r="B158" s="52" t="n">
        <v>4750781058146</v>
      </c>
      <c r="C158" s="57" t="s">
        <v>580</v>
      </c>
      <c r="D158" s="109" t="s">
        <v>27</v>
      </c>
      <c r="E158" s="39" t="n">
        <v>100</v>
      </c>
      <c r="F158" s="40" t="n">
        <v>5</v>
      </c>
      <c r="G158" s="41"/>
      <c r="H158" s="42" t="n">
        <f aca="false">F158*G158</f>
        <v>0</v>
      </c>
      <c r="I158" s="72" t="s">
        <v>581</v>
      </c>
      <c r="J158" s="73" t="s">
        <v>35</v>
      </c>
      <c r="K158" s="73" t="s">
        <v>180</v>
      </c>
      <c r="L158" s="74" t="s">
        <v>582</v>
      </c>
      <c r="M158" s="88"/>
      <c r="N158" s="88"/>
      <c r="O158" s="88"/>
      <c r="P158" s="88"/>
      <c r="Q158" s="88"/>
      <c r="R158" s="88"/>
      <c r="S158" s="88"/>
      <c r="T158" s="88"/>
    </row>
    <row r="159" s="89" customFormat="true" ht="14.85" hidden="false" customHeight="true" outlineLevel="0" collapsed="false">
      <c r="A159" s="87" t="n">
        <v>20</v>
      </c>
      <c r="B159" s="52" t="n">
        <v>4750781058153</v>
      </c>
      <c r="C159" s="57" t="s">
        <v>583</v>
      </c>
      <c r="D159" s="109" t="s">
        <v>27</v>
      </c>
      <c r="E159" s="39" t="n">
        <v>100</v>
      </c>
      <c r="F159" s="40" t="n">
        <v>5</v>
      </c>
      <c r="G159" s="41"/>
      <c r="H159" s="42" t="n">
        <f aca="false">F159*G159</f>
        <v>0</v>
      </c>
      <c r="I159" s="72" t="s">
        <v>581</v>
      </c>
      <c r="J159" s="73" t="s">
        <v>130</v>
      </c>
      <c r="K159" s="73" t="s">
        <v>180</v>
      </c>
      <c r="L159" s="74" t="s">
        <v>584</v>
      </c>
      <c r="M159" s="88"/>
      <c r="N159" s="88"/>
      <c r="O159" s="88"/>
      <c r="P159" s="88"/>
      <c r="Q159" s="88"/>
      <c r="R159" s="88"/>
      <c r="S159" s="88"/>
      <c r="T159" s="88"/>
    </row>
    <row r="160" s="89" customFormat="true" ht="14.85" hidden="false" customHeight="true" outlineLevel="0" collapsed="false">
      <c r="A160" s="87"/>
      <c r="B160" s="36" t="n">
        <v>4750781010861</v>
      </c>
      <c r="C160" s="60" t="s">
        <v>585</v>
      </c>
      <c r="D160" s="109" t="s">
        <v>21</v>
      </c>
      <c r="E160" s="39" t="n">
        <v>50</v>
      </c>
      <c r="F160" s="40" t="n">
        <v>3</v>
      </c>
      <c r="G160" s="41"/>
      <c r="H160" s="42" t="n">
        <f aca="false">F160*G160</f>
        <v>0</v>
      </c>
      <c r="I160" s="58" t="s">
        <v>586</v>
      </c>
      <c r="J160" s="50" t="s">
        <v>200</v>
      </c>
      <c r="K160" s="50" t="s">
        <v>587</v>
      </c>
      <c r="L160" s="62" t="s">
        <v>588</v>
      </c>
      <c r="M160" s="88"/>
      <c r="N160" s="88"/>
      <c r="O160" s="88"/>
      <c r="P160" s="88"/>
      <c r="Q160" s="88"/>
      <c r="R160" s="88"/>
      <c r="S160" s="88"/>
      <c r="T160" s="88"/>
    </row>
    <row r="161" s="89" customFormat="true" ht="14.85" hidden="false" customHeight="true" outlineLevel="0" collapsed="false">
      <c r="A161" s="87" t="n">
        <v>20</v>
      </c>
      <c r="B161" s="36" t="n">
        <v>4750781055107</v>
      </c>
      <c r="C161" s="128" t="s">
        <v>589</v>
      </c>
      <c r="D161" s="54" t="s">
        <v>27</v>
      </c>
      <c r="E161" s="39" t="n">
        <v>100</v>
      </c>
      <c r="F161" s="40" t="n">
        <v>6.7</v>
      </c>
      <c r="G161" s="41"/>
      <c r="H161" s="42" t="n">
        <f aca="false">F161*G161</f>
        <v>0</v>
      </c>
      <c r="I161" s="72" t="s">
        <v>590</v>
      </c>
      <c r="J161" s="73" t="s">
        <v>304</v>
      </c>
      <c r="K161" s="73" t="s">
        <v>591</v>
      </c>
      <c r="L161" s="74" t="s">
        <v>348</v>
      </c>
      <c r="M161" s="88"/>
      <c r="N161" s="88"/>
      <c r="O161" s="88"/>
      <c r="P161" s="88"/>
      <c r="Q161" s="88"/>
      <c r="R161" s="88"/>
      <c r="S161" s="88"/>
      <c r="T161" s="88"/>
    </row>
    <row r="162" s="89" customFormat="true" ht="14.85" hidden="false" customHeight="true" outlineLevel="0" collapsed="false">
      <c r="A162" s="87"/>
      <c r="B162" s="52" t="s">
        <v>592</v>
      </c>
      <c r="C162" s="57" t="s">
        <v>593</v>
      </c>
      <c r="D162" s="54" t="s">
        <v>14</v>
      </c>
      <c r="E162" s="39" t="n">
        <v>80</v>
      </c>
      <c r="F162" s="40" t="n">
        <v>3</v>
      </c>
      <c r="G162" s="41"/>
      <c r="H162" s="42" t="n">
        <f aca="false">F162*G162</f>
        <v>0</v>
      </c>
      <c r="I162" s="58" t="s">
        <v>594</v>
      </c>
      <c r="J162" s="50" t="s">
        <v>595</v>
      </c>
      <c r="K162" s="50" t="s">
        <v>319</v>
      </c>
      <c r="L162" s="58" t="s">
        <v>596</v>
      </c>
      <c r="M162" s="88"/>
      <c r="N162" s="88"/>
      <c r="O162" s="88"/>
      <c r="P162" s="88"/>
      <c r="Q162" s="88"/>
      <c r="R162" s="88"/>
      <c r="S162" s="88"/>
      <c r="T162" s="88"/>
    </row>
    <row r="163" s="89" customFormat="true" ht="14.85" hidden="false" customHeight="true" outlineLevel="0" collapsed="false">
      <c r="A163" s="87" t="n">
        <v>20</v>
      </c>
      <c r="B163" s="70" t="n">
        <v>4750781058177</v>
      </c>
      <c r="C163" s="75" t="s">
        <v>597</v>
      </c>
      <c r="D163" s="54" t="s">
        <v>598</v>
      </c>
      <c r="E163" s="39" t="n">
        <v>150</v>
      </c>
      <c r="F163" s="40" t="n">
        <v>5</v>
      </c>
      <c r="G163" s="41"/>
      <c r="H163" s="42" t="n">
        <f aca="false">F163*G163</f>
        <v>0</v>
      </c>
      <c r="I163" s="62" t="s">
        <v>599</v>
      </c>
      <c r="J163" s="50" t="s">
        <v>304</v>
      </c>
      <c r="K163" s="73" t="s">
        <v>131</v>
      </c>
      <c r="L163" s="74" t="s">
        <v>600</v>
      </c>
      <c r="M163" s="88"/>
      <c r="N163" s="88"/>
      <c r="O163" s="88"/>
      <c r="P163" s="88"/>
      <c r="Q163" s="88"/>
      <c r="R163" s="88"/>
      <c r="S163" s="88"/>
      <c r="T163" s="88"/>
    </row>
    <row r="164" s="89" customFormat="true" ht="14.85" hidden="false" customHeight="true" outlineLevel="0" collapsed="false">
      <c r="A164" s="87" t="n">
        <v>20</v>
      </c>
      <c r="B164" s="70" t="n">
        <v>4750781058184</v>
      </c>
      <c r="C164" s="75" t="s">
        <v>601</v>
      </c>
      <c r="D164" s="54" t="s">
        <v>598</v>
      </c>
      <c r="E164" s="39" t="n">
        <v>100</v>
      </c>
      <c r="F164" s="40" t="n">
        <v>5</v>
      </c>
      <c r="G164" s="41"/>
      <c r="H164" s="42" t="n">
        <f aca="false">F164*G164</f>
        <v>0</v>
      </c>
      <c r="I164" s="62" t="s">
        <v>599</v>
      </c>
      <c r="J164" s="50" t="s">
        <v>35</v>
      </c>
      <c r="K164" s="73" t="s">
        <v>602</v>
      </c>
      <c r="L164" s="74" t="s">
        <v>603</v>
      </c>
      <c r="M164" s="88"/>
      <c r="N164" s="88"/>
      <c r="O164" s="88"/>
      <c r="P164" s="88"/>
      <c r="Q164" s="88"/>
      <c r="R164" s="88"/>
      <c r="S164" s="88"/>
      <c r="T164" s="88"/>
    </row>
    <row r="165" customFormat="false" ht="14.85" hidden="false" customHeight="true" outlineLevel="0" collapsed="false">
      <c r="A165" s="46"/>
      <c r="B165" s="63" t="n">
        <v>4750781054049</v>
      </c>
      <c r="C165" s="60" t="s">
        <v>604</v>
      </c>
      <c r="D165" s="54" t="s">
        <v>598</v>
      </c>
      <c r="E165" s="39" t="n">
        <v>150</v>
      </c>
      <c r="F165" s="40" t="n">
        <v>4.5</v>
      </c>
      <c r="G165" s="41"/>
      <c r="H165" s="42" t="n">
        <f aca="false">F165*G165</f>
        <v>0</v>
      </c>
      <c r="I165" s="62" t="s">
        <v>599</v>
      </c>
      <c r="J165" s="50" t="s">
        <v>130</v>
      </c>
      <c r="K165" s="50" t="s">
        <v>591</v>
      </c>
      <c r="L165" s="62" t="s">
        <v>605</v>
      </c>
    </row>
    <row r="166" customFormat="false" ht="14.85" hidden="false" customHeight="true" outlineLevel="0" collapsed="false">
      <c r="A166" s="46" t="n">
        <v>20</v>
      </c>
      <c r="B166" s="63" t="n">
        <v>4750781055664</v>
      </c>
      <c r="C166" s="60" t="s">
        <v>606</v>
      </c>
      <c r="D166" s="54" t="s">
        <v>598</v>
      </c>
      <c r="E166" s="39" t="n">
        <v>200</v>
      </c>
      <c r="F166" s="40" t="n">
        <v>4.5</v>
      </c>
      <c r="G166" s="41"/>
      <c r="H166" s="42" t="n">
        <f aca="false">F166*G166</f>
        <v>0</v>
      </c>
      <c r="I166" s="62" t="s">
        <v>599</v>
      </c>
      <c r="J166" s="50" t="s">
        <v>130</v>
      </c>
      <c r="K166" s="50" t="s">
        <v>591</v>
      </c>
      <c r="L166" s="62" t="s">
        <v>607</v>
      </c>
    </row>
    <row r="167" customFormat="false" ht="14.85" hidden="false" customHeight="true" outlineLevel="0" collapsed="false">
      <c r="A167" s="46" t="n">
        <v>20</v>
      </c>
      <c r="B167" s="36" t="n">
        <v>4750781039404</v>
      </c>
      <c r="C167" s="60" t="s">
        <v>608</v>
      </c>
      <c r="D167" s="54" t="s">
        <v>27</v>
      </c>
      <c r="E167" s="39" t="n">
        <v>170</v>
      </c>
      <c r="F167" s="40" t="n">
        <v>5</v>
      </c>
      <c r="G167" s="41"/>
      <c r="H167" s="42" t="n">
        <f aca="false">F167*G167</f>
        <v>0</v>
      </c>
      <c r="I167" s="62" t="s">
        <v>609</v>
      </c>
      <c r="J167" s="73" t="s">
        <v>40</v>
      </c>
      <c r="K167" s="73" t="s">
        <v>610</v>
      </c>
      <c r="L167" s="74" t="s">
        <v>611</v>
      </c>
    </row>
    <row r="168" s="89" customFormat="true" ht="14.85" hidden="false" customHeight="true" outlineLevel="0" collapsed="false">
      <c r="A168" s="46"/>
      <c r="B168" s="63" t="n">
        <v>4750781040851</v>
      </c>
      <c r="C168" s="60" t="s">
        <v>612</v>
      </c>
      <c r="D168" s="54" t="s">
        <v>21</v>
      </c>
      <c r="E168" s="39" t="n">
        <v>45718</v>
      </c>
      <c r="F168" s="40" t="n">
        <v>4.5</v>
      </c>
      <c r="G168" s="41"/>
      <c r="H168" s="42" t="n">
        <f aca="false">F168*G168</f>
        <v>0</v>
      </c>
      <c r="I168" s="62" t="s">
        <v>613</v>
      </c>
      <c r="J168" s="50"/>
      <c r="K168" s="50" t="s">
        <v>614</v>
      </c>
      <c r="L168" s="47" t="s">
        <v>615</v>
      </c>
      <c r="M168" s="88"/>
      <c r="N168" s="88"/>
      <c r="O168" s="88"/>
      <c r="P168" s="88"/>
      <c r="Q168" s="88"/>
      <c r="R168" s="88"/>
      <c r="S168" s="88"/>
      <c r="T168" s="88"/>
    </row>
    <row r="169" s="89" customFormat="true" ht="14.85" hidden="false" customHeight="true" outlineLevel="0" collapsed="false">
      <c r="A169" s="46" t="n">
        <v>20</v>
      </c>
      <c r="B169" s="129" t="n">
        <v>4750781058191</v>
      </c>
      <c r="C169" s="75" t="s">
        <v>616</v>
      </c>
      <c r="D169" s="54" t="s">
        <v>27</v>
      </c>
      <c r="E169" s="39" t="n">
        <v>200</v>
      </c>
      <c r="F169" s="40" t="n">
        <v>4</v>
      </c>
      <c r="G169" s="41"/>
      <c r="H169" s="42" t="n">
        <f aca="false">F169*G169</f>
        <v>0</v>
      </c>
      <c r="I169" s="58" t="s">
        <v>617</v>
      </c>
      <c r="J169" s="50" t="s">
        <v>97</v>
      </c>
      <c r="K169" s="50" t="s">
        <v>618</v>
      </c>
      <c r="L169" s="62" t="s">
        <v>619</v>
      </c>
      <c r="M169" s="88"/>
      <c r="N169" s="88"/>
      <c r="O169" s="88"/>
      <c r="P169" s="88"/>
      <c r="Q169" s="88"/>
      <c r="R169" s="88"/>
      <c r="S169" s="88"/>
      <c r="T169" s="88"/>
    </row>
    <row r="170" s="89" customFormat="true" ht="14.85" hidden="false" customHeight="true" outlineLevel="0" collapsed="false">
      <c r="A170" s="46" t="n">
        <v>20</v>
      </c>
      <c r="B170" s="36" t="s">
        <v>620</v>
      </c>
      <c r="C170" s="60" t="s">
        <v>621</v>
      </c>
      <c r="D170" s="54" t="s">
        <v>21</v>
      </c>
      <c r="E170" s="39" t="n">
        <v>60</v>
      </c>
      <c r="F170" s="40" t="n">
        <v>3.5</v>
      </c>
      <c r="G170" s="41"/>
      <c r="H170" s="42" t="n">
        <f aca="false">F170*G170</f>
        <v>0</v>
      </c>
      <c r="I170" s="94" t="s">
        <v>622</v>
      </c>
      <c r="J170" s="92" t="s">
        <v>154</v>
      </c>
      <c r="K170" s="92" t="s">
        <v>623</v>
      </c>
      <c r="L170" s="94" t="s">
        <v>624</v>
      </c>
      <c r="M170" s="88"/>
      <c r="N170" s="88"/>
      <c r="O170" s="88"/>
      <c r="P170" s="88"/>
      <c r="Q170" s="88"/>
      <c r="R170" s="88"/>
      <c r="S170" s="88"/>
      <c r="T170" s="88"/>
    </row>
    <row r="171" s="89" customFormat="true" ht="14.85" hidden="false" customHeight="true" outlineLevel="0" collapsed="false">
      <c r="A171" s="46" t="n">
        <v>20</v>
      </c>
      <c r="B171" s="52" t="n">
        <v>4750781058207</v>
      </c>
      <c r="C171" s="75" t="s">
        <v>625</v>
      </c>
      <c r="D171" s="54" t="s">
        <v>27</v>
      </c>
      <c r="E171" s="39" t="n">
        <v>170</v>
      </c>
      <c r="F171" s="40" t="n">
        <v>5</v>
      </c>
      <c r="G171" s="41"/>
      <c r="H171" s="42" t="n">
        <f aca="false">F171*G171</f>
        <v>0</v>
      </c>
      <c r="I171" s="58" t="s">
        <v>626</v>
      </c>
      <c r="J171" s="50" t="s">
        <v>125</v>
      </c>
      <c r="K171" s="92" t="s">
        <v>69</v>
      </c>
      <c r="L171" s="94" t="s">
        <v>627</v>
      </c>
      <c r="M171" s="88"/>
      <c r="N171" s="88"/>
      <c r="O171" s="88"/>
      <c r="P171" s="88"/>
      <c r="Q171" s="88"/>
      <c r="R171" s="88"/>
      <c r="S171" s="88"/>
      <c r="T171" s="88"/>
    </row>
    <row r="172" s="89" customFormat="true" ht="14.85" hidden="false" customHeight="true" outlineLevel="0" collapsed="false">
      <c r="A172" s="46" t="n">
        <v>20</v>
      </c>
      <c r="B172" s="52" t="n">
        <v>4750781058290</v>
      </c>
      <c r="C172" s="75" t="s">
        <v>628</v>
      </c>
      <c r="D172" s="54" t="s">
        <v>27</v>
      </c>
      <c r="E172" s="39" t="n">
        <v>80</v>
      </c>
      <c r="F172" s="40" t="n">
        <v>4.5</v>
      </c>
      <c r="G172" s="41"/>
      <c r="H172" s="42" t="n">
        <f aca="false">F172*G172</f>
        <v>0</v>
      </c>
      <c r="I172" s="58" t="s">
        <v>626</v>
      </c>
      <c r="J172" s="84" t="s">
        <v>304</v>
      </c>
      <c r="K172" s="92" t="s">
        <v>629</v>
      </c>
      <c r="L172" s="94" t="s">
        <v>630</v>
      </c>
      <c r="M172" s="88"/>
      <c r="N172" s="88"/>
      <c r="O172" s="88"/>
      <c r="P172" s="88"/>
      <c r="Q172" s="88"/>
      <c r="R172" s="88"/>
      <c r="S172" s="88"/>
      <c r="T172" s="88"/>
    </row>
    <row r="173" s="89" customFormat="true" ht="14.85" hidden="false" customHeight="true" outlineLevel="0" collapsed="false">
      <c r="A173" s="46"/>
      <c r="B173" s="70" t="s">
        <v>631</v>
      </c>
      <c r="C173" s="75" t="s">
        <v>632</v>
      </c>
      <c r="D173" s="54" t="s">
        <v>27</v>
      </c>
      <c r="E173" s="39" t="n">
        <v>50</v>
      </c>
      <c r="F173" s="40" t="n">
        <v>4</v>
      </c>
      <c r="G173" s="41"/>
      <c r="H173" s="42" t="n">
        <f aca="false">F173*G173</f>
        <v>0</v>
      </c>
      <c r="I173" s="58" t="s">
        <v>626</v>
      </c>
      <c r="J173" s="50" t="s">
        <v>125</v>
      </c>
      <c r="K173" s="50" t="s">
        <v>75</v>
      </c>
      <c r="L173" s="61" t="s">
        <v>633</v>
      </c>
      <c r="M173" s="88"/>
      <c r="N173" s="88"/>
      <c r="O173" s="88"/>
      <c r="P173" s="88"/>
      <c r="Q173" s="88"/>
      <c r="R173" s="88"/>
      <c r="S173" s="88"/>
      <c r="T173" s="88"/>
    </row>
    <row r="174" s="89" customFormat="true" ht="14.85" hidden="false" customHeight="true" outlineLevel="0" collapsed="false">
      <c r="A174" s="46"/>
      <c r="B174" s="36" t="s">
        <v>634</v>
      </c>
      <c r="C174" s="83" t="s">
        <v>635</v>
      </c>
      <c r="D174" s="84" t="s">
        <v>27</v>
      </c>
      <c r="E174" s="39" t="n">
        <v>90</v>
      </c>
      <c r="F174" s="40" t="n">
        <v>4.5</v>
      </c>
      <c r="G174" s="41"/>
      <c r="H174" s="42" t="n">
        <f aca="false">F174*G174</f>
        <v>0</v>
      </c>
      <c r="I174" s="58" t="s">
        <v>626</v>
      </c>
      <c r="J174" s="84" t="s">
        <v>125</v>
      </c>
      <c r="K174" s="84" t="s">
        <v>636</v>
      </c>
      <c r="L174" s="83" t="s">
        <v>637</v>
      </c>
      <c r="M174" s="88"/>
      <c r="N174" s="88"/>
      <c r="O174" s="88"/>
      <c r="P174" s="88"/>
      <c r="Q174" s="88"/>
      <c r="R174" s="88"/>
      <c r="S174" s="88"/>
      <c r="T174" s="88"/>
    </row>
    <row r="175" s="89" customFormat="true" ht="14.85" hidden="false" customHeight="true" outlineLevel="0" collapsed="false">
      <c r="A175" s="46" t="n">
        <v>20</v>
      </c>
      <c r="B175" s="52" t="s">
        <v>638</v>
      </c>
      <c r="C175" s="57" t="s">
        <v>639</v>
      </c>
      <c r="D175" s="54" t="s">
        <v>27</v>
      </c>
      <c r="E175" s="39" t="n">
        <v>150</v>
      </c>
      <c r="F175" s="40" t="n">
        <v>4.5</v>
      </c>
      <c r="G175" s="41"/>
      <c r="H175" s="42" t="n">
        <f aca="false">F175*G175</f>
        <v>0</v>
      </c>
      <c r="I175" s="58" t="s">
        <v>626</v>
      </c>
      <c r="J175" s="84" t="s">
        <v>304</v>
      </c>
      <c r="K175" s="84" t="s">
        <v>224</v>
      </c>
      <c r="L175" s="83" t="s">
        <v>640</v>
      </c>
      <c r="M175" s="88"/>
      <c r="N175" s="88"/>
      <c r="O175" s="88"/>
      <c r="P175" s="88"/>
      <c r="Q175" s="88"/>
      <c r="R175" s="88"/>
      <c r="S175" s="88"/>
      <c r="T175" s="88"/>
    </row>
    <row r="176" s="89" customFormat="true" ht="14.85" hidden="false" customHeight="true" outlineLevel="0" collapsed="false">
      <c r="A176" s="46"/>
      <c r="B176" s="36" t="s">
        <v>641</v>
      </c>
      <c r="C176" s="62" t="s">
        <v>642</v>
      </c>
      <c r="D176" s="54" t="s">
        <v>27</v>
      </c>
      <c r="E176" s="39" t="n">
        <v>120</v>
      </c>
      <c r="F176" s="40" t="n">
        <v>4</v>
      </c>
      <c r="G176" s="41"/>
      <c r="H176" s="42" t="n">
        <f aca="false">F176*G176</f>
        <v>0</v>
      </c>
      <c r="I176" s="58" t="s">
        <v>626</v>
      </c>
      <c r="J176" s="50" t="s">
        <v>97</v>
      </c>
      <c r="K176" s="50" t="s">
        <v>643</v>
      </c>
      <c r="L176" s="62" t="s">
        <v>644</v>
      </c>
      <c r="M176" s="88"/>
      <c r="N176" s="88"/>
      <c r="O176" s="88"/>
      <c r="P176" s="88"/>
      <c r="Q176" s="88"/>
      <c r="R176" s="88"/>
      <c r="S176" s="88"/>
      <c r="T176" s="88"/>
    </row>
    <row r="177" s="89" customFormat="true" ht="14.85" hidden="false" customHeight="true" outlineLevel="0" collapsed="false">
      <c r="A177" s="46" t="n">
        <v>20</v>
      </c>
      <c r="B177" s="70" t="n">
        <v>4750781058214</v>
      </c>
      <c r="C177" s="60" t="s">
        <v>645</v>
      </c>
      <c r="D177" s="54" t="s">
        <v>27</v>
      </c>
      <c r="E177" s="39" t="n">
        <v>150</v>
      </c>
      <c r="F177" s="40" t="n">
        <v>4.5</v>
      </c>
      <c r="G177" s="41"/>
      <c r="H177" s="42" t="n">
        <f aca="false">F177*G177</f>
        <v>0</v>
      </c>
      <c r="I177" s="58" t="s">
        <v>626</v>
      </c>
      <c r="J177" s="50" t="s">
        <v>125</v>
      </c>
      <c r="K177" s="92" t="s">
        <v>646</v>
      </c>
      <c r="L177" s="62" t="s">
        <v>647</v>
      </c>
      <c r="M177" s="88"/>
      <c r="N177" s="88"/>
      <c r="O177" s="88"/>
      <c r="P177" s="88"/>
      <c r="Q177" s="88"/>
      <c r="R177" s="88"/>
      <c r="S177" s="88"/>
      <c r="T177" s="88"/>
    </row>
    <row r="178" s="89" customFormat="true" ht="14.85" hidden="false" customHeight="true" outlineLevel="0" collapsed="false">
      <c r="A178" s="46" t="n">
        <v>20</v>
      </c>
      <c r="B178" s="54" t="s">
        <v>648</v>
      </c>
      <c r="C178" s="75" t="s">
        <v>649</v>
      </c>
      <c r="D178" s="54" t="s">
        <v>21</v>
      </c>
      <c r="E178" s="39" t="n">
        <v>90</v>
      </c>
      <c r="F178" s="40" t="n">
        <v>7</v>
      </c>
      <c r="G178" s="41"/>
      <c r="H178" s="42" t="n">
        <f aca="false">F178*G178</f>
        <v>0</v>
      </c>
      <c r="I178" s="61" t="s">
        <v>650</v>
      </c>
      <c r="J178" s="84" t="s">
        <v>651</v>
      </c>
      <c r="K178" s="84" t="s">
        <v>652</v>
      </c>
      <c r="L178" s="83" t="s">
        <v>653</v>
      </c>
      <c r="M178" s="88"/>
      <c r="N178" s="88"/>
      <c r="O178" s="88"/>
      <c r="P178" s="88"/>
      <c r="Q178" s="88"/>
      <c r="R178" s="88"/>
      <c r="S178" s="88"/>
      <c r="T178" s="88"/>
    </row>
    <row r="179" s="89" customFormat="true" ht="14.85" hidden="false" customHeight="true" outlineLevel="0" collapsed="false">
      <c r="A179" s="46" t="n">
        <v>20</v>
      </c>
      <c r="B179" s="54" t="s">
        <v>654</v>
      </c>
      <c r="C179" s="75" t="s">
        <v>655</v>
      </c>
      <c r="D179" s="54" t="s">
        <v>21</v>
      </c>
      <c r="E179" s="39" t="n">
        <v>100</v>
      </c>
      <c r="F179" s="40" t="n">
        <v>7</v>
      </c>
      <c r="G179" s="41"/>
      <c r="H179" s="42" t="n">
        <f aca="false">F179*G179</f>
        <v>0</v>
      </c>
      <c r="I179" s="61" t="s">
        <v>650</v>
      </c>
      <c r="J179" s="84" t="s">
        <v>651</v>
      </c>
      <c r="K179" s="84" t="s">
        <v>652</v>
      </c>
      <c r="L179" s="83" t="s">
        <v>656</v>
      </c>
      <c r="M179" s="88"/>
      <c r="N179" s="88"/>
      <c r="O179" s="88"/>
      <c r="P179" s="88"/>
      <c r="Q179" s="88"/>
      <c r="R179" s="88"/>
      <c r="S179" s="88"/>
      <c r="T179" s="88"/>
    </row>
    <row r="180" s="132" customFormat="true" ht="14.85" hidden="false" customHeight="true" outlineLevel="0" collapsed="false">
      <c r="A180" s="46" t="n">
        <v>20</v>
      </c>
      <c r="B180" s="54" t="s">
        <v>657</v>
      </c>
      <c r="C180" s="75" t="s">
        <v>658</v>
      </c>
      <c r="D180" s="54" t="s">
        <v>27</v>
      </c>
      <c r="E180" s="39" t="n">
        <v>100</v>
      </c>
      <c r="F180" s="40" t="n">
        <v>7</v>
      </c>
      <c r="G180" s="41"/>
      <c r="H180" s="42" t="n">
        <f aca="false">F180*G180</f>
        <v>0</v>
      </c>
      <c r="I180" s="61" t="s">
        <v>650</v>
      </c>
      <c r="J180" s="84" t="s">
        <v>651</v>
      </c>
      <c r="K180" s="50" t="s">
        <v>652</v>
      </c>
      <c r="L180" s="91" t="s">
        <v>659</v>
      </c>
      <c r="M180" s="130"/>
      <c r="N180" s="131"/>
      <c r="O180" s="131"/>
      <c r="P180" s="131"/>
      <c r="Q180" s="131"/>
      <c r="R180" s="131"/>
      <c r="S180" s="131"/>
      <c r="T180" s="131"/>
    </row>
    <row r="181" s="132" customFormat="true" ht="14.85" hidden="false" customHeight="true" outlineLevel="0" collapsed="false">
      <c r="A181" s="46" t="n">
        <v>20</v>
      </c>
      <c r="B181" s="54" t="s">
        <v>660</v>
      </c>
      <c r="C181" s="75" t="s">
        <v>661</v>
      </c>
      <c r="D181" s="54" t="s">
        <v>27</v>
      </c>
      <c r="E181" s="39" t="n">
        <v>100</v>
      </c>
      <c r="F181" s="40" t="n">
        <v>7</v>
      </c>
      <c r="G181" s="41"/>
      <c r="H181" s="42" t="n">
        <f aca="false">F181*G181</f>
        <v>0</v>
      </c>
      <c r="I181" s="61" t="s">
        <v>650</v>
      </c>
      <c r="J181" s="84" t="s">
        <v>651</v>
      </c>
      <c r="K181" s="50" t="s">
        <v>652</v>
      </c>
      <c r="L181" s="91" t="s">
        <v>662</v>
      </c>
      <c r="M181" s="130"/>
      <c r="N181" s="131"/>
      <c r="O181" s="131"/>
      <c r="P181" s="131"/>
      <c r="Q181" s="131"/>
      <c r="R181" s="131"/>
      <c r="S181" s="131"/>
      <c r="T181" s="131"/>
    </row>
    <row r="182" s="132" customFormat="true" ht="14.85" hidden="false" customHeight="true" outlineLevel="0" collapsed="false">
      <c r="A182" s="46" t="n">
        <v>20</v>
      </c>
      <c r="B182" s="54" t="s">
        <v>663</v>
      </c>
      <c r="C182" s="75" t="s">
        <v>664</v>
      </c>
      <c r="D182" s="54" t="s">
        <v>21</v>
      </c>
      <c r="E182" s="39" t="n">
        <v>100</v>
      </c>
      <c r="F182" s="40" t="n">
        <v>7</v>
      </c>
      <c r="G182" s="41"/>
      <c r="H182" s="42" t="n">
        <f aca="false">F182*G182</f>
        <v>0</v>
      </c>
      <c r="I182" s="61" t="s">
        <v>650</v>
      </c>
      <c r="J182" s="84" t="s">
        <v>651</v>
      </c>
      <c r="K182" s="50" t="s">
        <v>652</v>
      </c>
      <c r="L182" s="91" t="s">
        <v>665</v>
      </c>
      <c r="M182" s="130"/>
      <c r="N182" s="131"/>
      <c r="O182" s="131"/>
      <c r="P182" s="131"/>
      <c r="Q182" s="131"/>
      <c r="R182" s="131"/>
      <c r="S182" s="131"/>
      <c r="T182" s="131"/>
    </row>
    <row r="183" s="89" customFormat="true" ht="14.85" hidden="false" customHeight="true" outlineLevel="0" collapsed="false">
      <c r="A183" s="46" t="n">
        <v>20</v>
      </c>
      <c r="B183" s="54" t="s">
        <v>666</v>
      </c>
      <c r="C183" s="75" t="s">
        <v>667</v>
      </c>
      <c r="D183" s="48" t="s">
        <v>21</v>
      </c>
      <c r="E183" s="39" t="n">
        <v>150</v>
      </c>
      <c r="F183" s="40" t="n">
        <v>5.5</v>
      </c>
      <c r="G183" s="41"/>
      <c r="H183" s="42" t="n">
        <f aca="false">F183*G183</f>
        <v>0</v>
      </c>
      <c r="I183" s="61" t="s">
        <v>668</v>
      </c>
      <c r="J183" s="50" t="s">
        <v>304</v>
      </c>
      <c r="K183" s="50" t="s">
        <v>669</v>
      </c>
      <c r="L183" s="62" t="s">
        <v>670</v>
      </c>
      <c r="M183" s="88"/>
      <c r="N183" s="88"/>
      <c r="O183" s="88"/>
      <c r="P183" s="88"/>
      <c r="Q183" s="88"/>
      <c r="R183" s="88"/>
      <c r="S183" s="88"/>
      <c r="T183" s="88"/>
    </row>
    <row r="184" s="89" customFormat="true" ht="14.85" hidden="false" customHeight="true" outlineLevel="0" collapsed="false">
      <c r="A184" s="46" t="n">
        <v>20</v>
      </c>
      <c r="B184" s="54" t="s">
        <v>671</v>
      </c>
      <c r="C184" s="75" t="s">
        <v>672</v>
      </c>
      <c r="D184" s="54" t="s">
        <v>21</v>
      </c>
      <c r="E184" s="39" t="n">
        <v>50</v>
      </c>
      <c r="F184" s="40" t="n">
        <v>5.5</v>
      </c>
      <c r="G184" s="41"/>
      <c r="H184" s="42" t="n">
        <f aca="false">F184*G184</f>
        <v>0</v>
      </c>
      <c r="I184" s="61" t="s">
        <v>668</v>
      </c>
      <c r="J184" s="50" t="s">
        <v>97</v>
      </c>
      <c r="K184" s="50" t="s">
        <v>92</v>
      </c>
      <c r="L184" s="62" t="s">
        <v>673</v>
      </c>
      <c r="M184" s="88"/>
      <c r="N184" s="88"/>
      <c r="O184" s="88"/>
      <c r="P184" s="88"/>
      <c r="Q184" s="88"/>
      <c r="R184" s="88"/>
      <c r="S184" s="88"/>
      <c r="T184" s="88"/>
    </row>
    <row r="185" s="89" customFormat="true" ht="14.85" hidden="false" customHeight="true" outlineLevel="0" collapsed="false">
      <c r="A185" s="46" t="n">
        <v>20</v>
      </c>
      <c r="B185" s="133" t="n">
        <v>475078102860</v>
      </c>
      <c r="C185" s="57" t="s">
        <v>674</v>
      </c>
      <c r="D185" s="54" t="s">
        <v>21</v>
      </c>
      <c r="E185" s="39" t="n">
        <v>50</v>
      </c>
      <c r="F185" s="40" t="n">
        <v>5.5</v>
      </c>
      <c r="G185" s="41"/>
      <c r="H185" s="42" t="n">
        <f aca="false">F185*G185</f>
        <v>0</v>
      </c>
      <c r="I185" s="61" t="s">
        <v>668</v>
      </c>
      <c r="J185" s="50" t="s">
        <v>97</v>
      </c>
      <c r="K185" s="50" t="s">
        <v>675</v>
      </c>
      <c r="L185" s="62" t="s">
        <v>676</v>
      </c>
      <c r="M185" s="88"/>
      <c r="N185" s="88"/>
      <c r="O185" s="88"/>
      <c r="P185" s="88"/>
      <c r="Q185" s="88"/>
      <c r="R185" s="88"/>
      <c r="S185" s="88"/>
      <c r="T185" s="88"/>
    </row>
    <row r="186" customFormat="false" ht="14.85" hidden="false" customHeight="true" outlineLevel="0" collapsed="false">
      <c r="A186" s="46"/>
      <c r="B186" s="133" t="n">
        <v>4750781031347</v>
      </c>
      <c r="C186" s="62" t="s">
        <v>677</v>
      </c>
      <c r="D186" s="54" t="s">
        <v>21</v>
      </c>
      <c r="E186" s="39" t="n">
        <v>15</v>
      </c>
      <c r="F186" s="40" t="n">
        <v>4</v>
      </c>
      <c r="G186" s="41"/>
      <c r="H186" s="42" t="n">
        <f aca="false">F186*G186</f>
        <v>0</v>
      </c>
      <c r="I186" s="61" t="s">
        <v>668</v>
      </c>
      <c r="J186" s="50" t="s">
        <v>97</v>
      </c>
      <c r="K186" s="110" t="s">
        <v>678</v>
      </c>
      <c r="L186" s="47" t="s">
        <v>679</v>
      </c>
    </row>
    <row r="187" s="89" customFormat="true" ht="14.85" hidden="false" customHeight="true" outlineLevel="0" collapsed="false">
      <c r="A187" s="46"/>
      <c r="B187" s="36" t="s">
        <v>680</v>
      </c>
      <c r="C187" s="62" t="s">
        <v>681</v>
      </c>
      <c r="D187" s="54" t="s">
        <v>21</v>
      </c>
      <c r="E187" s="39" t="n">
        <v>10</v>
      </c>
      <c r="F187" s="40" t="n">
        <v>3.5</v>
      </c>
      <c r="G187" s="41"/>
      <c r="H187" s="42" t="n">
        <f aca="false">F187*G187</f>
        <v>0</v>
      </c>
      <c r="I187" s="61" t="s">
        <v>668</v>
      </c>
      <c r="J187" s="50" t="s">
        <v>307</v>
      </c>
      <c r="K187" s="50" t="s">
        <v>283</v>
      </c>
      <c r="L187" s="62" t="s">
        <v>682</v>
      </c>
      <c r="M187" s="88"/>
      <c r="N187" s="88"/>
      <c r="O187" s="88"/>
      <c r="P187" s="88"/>
      <c r="Q187" s="88"/>
      <c r="R187" s="88"/>
      <c r="S187" s="88"/>
      <c r="T187" s="88"/>
    </row>
    <row r="188" s="89" customFormat="true" ht="14.85" hidden="false" customHeight="true" outlineLevel="0" collapsed="false">
      <c r="A188" s="46"/>
      <c r="B188" s="36" t="n">
        <v>4750781040776</v>
      </c>
      <c r="C188" s="62" t="s">
        <v>683</v>
      </c>
      <c r="D188" s="54" t="s">
        <v>21</v>
      </c>
      <c r="E188" s="39" t="n">
        <v>15</v>
      </c>
      <c r="F188" s="40" t="n">
        <v>5.5</v>
      </c>
      <c r="G188" s="41"/>
      <c r="H188" s="42" t="n">
        <f aca="false">F188*G188</f>
        <v>0</v>
      </c>
      <c r="I188" s="61" t="s">
        <v>668</v>
      </c>
      <c r="J188" s="50" t="s">
        <v>74</v>
      </c>
      <c r="K188" s="50" t="s">
        <v>684</v>
      </c>
      <c r="L188" s="62" t="s">
        <v>685</v>
      </c>
      <c r="M188" s="88"/>
      <c r="N188" s="88"/>
      <c r="O188" s="88"/>
      <c r="P188" s="88"/>
      <c r="Q188" s="88"/>
      <c r="R188" s="88"/>
      <c r="S188" s="88"/>
      <c r="T188" s="88"/>
    </row>
    <row r="189" s="89" customFormat="true" ht="14.85" hidden="false" customHeight="true" outlineLevel="0" collapsed="false">
      <c r="A189" s="46"/>
      <c r="B189" s="36" t="n">
        <v>4750781025834</v>
      </c>
      <c r="C189" s="62" t="s">
        <v>686</v>
      </c>
      <c r="D189" s="54" t="s">
        <v>21</v>
      </c>
      <c r="E189" s="39" t="n">
        <v>20</v>
      </c>
      <c r="F189" s="40" t="n">
        <v>5.5</v>
      </c>
      <c r="G189" s="41"/>
      <c r="H189" s="42" t="n">
        <f aca="false">F189*G189</f>
        <v>0</v>
      </c>
      <c r="I189" s="61" t="s">
        <v>668</v>
      </c>
      <c r="J189" s="50" t="s">
        <v>74</v>
      </c>
      <c r="K189" s="50" t="s">
        <v>687</v>
      </c>
      <c r="L189" s="62" t="s">
        <v>688</v>
      </c>
      <c r="M189" s="88"/>
      <c r="N189" s="88"/>
      <c r="O189" s="88"/>
      <c r="P189" s="88"/>
      <c r="Q189" s="88"/>
      <c r="R189" s="88"/>
      <c r="S189" s="88"/>
      <c r="T189" s="88"/>
    </row>
    <row r="190" customFormat="false" ht="14.85" hidden="false" customHeight="true" outlineLevel="0" collapsed="false">
      <c r="A190" s="46"/>
      <c r="B190" s="36" t="n">
        <v>4750781041926</v>
      </c>
      <c r="C190" s="62" t="s">
        <v>689</v>
      </c>
      <c r="D190" s="54" t="s">
        <v>158</v>
      </c>
      <c r="E190" s="39" t="n">
        <v>15</v>
      </c>
      <c r="F190" s="40" t="n">
        <v>5.5</v>
      </c>
      <c r="G190" s="41"/>
      <c r="H190" s="42" t="n">
        <f aca="false">F190*G190</f>
        <v>0</v>
      </c>
      <c r="I190" s="61" t="s">
        <v>668</v>
      </c>
      <c r="J190" s="50" t="s">
        <v>97</v>
      </c>
      <c r="K190" s="50" t="s">
        <v>690</v>
      </c>
      <c r="L190" s="62" t="s">
        <v>691</v>
      </c>
    </row>
    <row r="191" customFormat="false" ht="14.85" hidden="false" customHeight="true" outlineLevel="0" collapsed="false">
      <c r="A191" s="46"/>
      <c r="B191" s="36" t="n">
        <v>4750781028958</v>
      </c>
      <c r="C191" s="62" t="s">
        <v>692</v>
      </c>
      <c r="D191" s="54" t="s">
        <v>21</v>
      </c>
      <c r="E191" s="39" t="n">
        <v>10</v>
      </c>
      <c r="F191" s="40" t="n">
        <v>4.5</v>
      </c>
      <c r="G191" s="41"/>
      <c r="H191" s="42" t="n">
        <f aca="false">F191*G191</f>
        <v>0</v>
      </c>
      <c r="I191" s="61" t="s">
        <v>668</v>
      </c>
      <c r="J191" s="50" t="s">
        <v>51</v>
      </c>
      <c r="K191" s="50" t="s">
        <v>693</v>
      </c>
      <c r="L191" s="62" t="s">
        <v>694</v>
      </c>
    </row>
    <row r="192" s="88" customFormat="true" ht="14.85" hidden="false" customHeight="true" outlineLevel="0" collapsed="false">
      <c r="A192" s="56" t="n">
        <v>20</v>
      </c>
      <c r="B192" s="54" t="s">
        <v>695</v>
      </c>
      <c r="C192" s="57" t="s">
        <v>696</v>
      </c>
      <c r="D192" s="54" t="s">
        <v>21</v>
      </c>
      <c r="E192" s="39" t="n">
        <v>50</v>
      </c>
      <c r="F192" s="40" t="n">
        <v>5.5</v>
      </c>
      <c r="G192" s="41"/>
      <c r="H192" s="42" t="n">
        <f aca="false">F192*G192</f>
        <v>0</v>
      </c>
      <c r="I192" s="61" t="s">
        <v>668</v>
      </c>
      <c r="J192" s="50" t="s">
        <v>304</v>
      </c>
      <c r="K192" s="50" t="s">
        <v>697</v>
      </c>
      <c r="L192" s="62" t="s">
        <v>698</v>
      </c>
    </row>
    <row r="193" s="88" customFormat="true" ht="14.85" hidden="false" customHeight="true" outlineLevel="0" collapsed="false">
      <c r="A193" s="56"/>
      <c r="B193" s="36" t="n">
        <v>4750781045290</v>
      </c>
      <c r="C193" s="60" t="s">
        <v>699</v>
      </c>
      <c r="D193" s="54" t="s">
        <v>21</v>
      </c>
      <c r="E193" s="39" t="n">
        <v>50</v>
      </c>
      <c r="F193" s="40" t="n">
        <v>5.5</v>
      </c>
      <c r="G193" s="41"/>
      <c r="H193" s="42" t="n">
        <f aca="false">F193*G193</f>
        <v>0</v>
      </c>
      <c r="I193" s="58" t="s">
        <v>668</v>
      </c>
      <c r="J193" s="50" t="s">
        <v>304</v>
      </c>
      <c r="K193" s="50" t="s">
        <v>693</v>
      </c>
      <c r="L193" s="62" t="s">
        <v>700</v>
      </c>
    </row>
    <row r="194" s="88" customFormat="true" ht="14.85" hidden="false" customHeight="true" outlineLevel="0" collapsed="false">
      <c r="A194" s="56"/>
      <c r="B194" s="36" t="n">
        <v>4750781057910</v>
      </c>
      <c r="C194" s="57" t="s">
        <v>701</v>
      </c>
      <c r="D194" s="54" t="s">
        <v>27</v>
      </c>
      <c r="E194" s="39" t="n">
        <v>130</v>
      </c>
      <c r="F194" s="40" t="n">
        <v>3</v>
      </c>
      <c r="G194" s="41"/>
      <c r="H194" s="42" t="n">
        <f aca="false">F194*G194</f>
        <v>0</v>
      </c>
      <c r="I194" s="58" t="s">
        <v>668</v>
      </c>
      <c r="J194" s="50" t="s">
        <v>304</v>
      </c>
      <c r="K194" s="50" t="s">
        <v>702</v>
      </c>
      <c r="L194" s="58" t="s">
        <v>703</v>
      </c>
    </row>
    <row r="195" customFormat="false" ht="14.85" hidden="false" customHeight="true" outlineLevel="0" collapsed="false">
      <c r="A195" s="46"/>
      <c r="B195" s="111" t="n">
        <v>4750781025865</v>
      </c>
      <c r="C195" s="117" t="s">
        <v>704</v>
      </c>
      <c r="D195" s="113" t="s">
        <v>21</v>
      </c>
      <c r="E195" s="114" t="n">
        <v>15</v>
      </c>
      <c r="F195" s="40" t="n">
        <v>4</v>
      </c>
      <c r="G195" s="41"/>
      <c r="H195" s="42" t="n">
        <f aca="false">F195*G195</f>
        <v>0</v>
      </c>
      <c r="I195" s="58" t="s">
        <v>668</v>
      </c>
      <c r="J195" s="50" t="s">
        <v>74</v>
      </c>
      <c r="K195" s="50" t="s">
        <v>705</v>
      </c>
      <c r="L195" s="62" t="s">
        <v>706</v>
      </c>
    </row>
    <row r="196" customFormat="false" ht="14.85" hidden="false" customHeight="true" outlineLevel="0" collapsed="false">
      <c r="A196" s="46" t="n">
        <v>20</v>
      </c>
      <c r="B196" s="54" t="s">
        <v>707</v>
      </c>
      <c r="C196" s="57" t="s">
        <v>708</v>
      </c>
      <c r="D196" s="113" t="s">
        <v>21</v>
      </c>
      <c r="E196" s="39" t="n">
        <v>150</v>
      </c>
      <c r="F196" s="40" t="n">
        <v>5</v>
      </c>
      <c r="G196" s="41"/>
      <c r="H196" s="42" t="n">
        <f aca="false">F196*G196</f>
        <v>0</v>
      </c>
      <c r="I196" s="58" t="s">
        <v>668</v>
      </c>
      <c r="J196" s="50" t="s">
        <v>74</v>
      </c>
      <c r="K196" s="50" t="s">
        <v>268</v>
      </c>
      <c r="L196" s="62" t="s">
        <v>709</v>
      </c>
    </row>
    <row r="197" s="89" customFormat="true" ht="14.85" hidden="false" customHeight="true" outlineLevel="0" collapsed="false">
      <c r="A197" s="87"/>
      <c r="B197" s="63" t="s">
        <v>710</v>
      </c>
      <c r="C197" s="62" t="s">
        <v>711</v>
      </c>
      <c r="D197" s="54" t="s">
        <v>21</v>
      </c>
      <c r="E197" s="39" t="n">
        <v>20</v>
      </c>
      <c r="F197" s="40" t="n">
        <v>3.5</v>
      </c>
      <c r="G197" s="41"/>
      <c r="H197" s="42" t="n">
        <f aca="false">F197*G197</f>
        <v>0</v>
      </c>
      <c r="I197" s="58" t="s">
        <v>668</v>
      </c>
      <c r="J197" s="73" t="s">
        <v>74</v>
      </c>
      <c r="K197" s="73" t="s">
        <v>690</v>
      </c>
      <c r="L197" s="134" t="s">
        <v>712</v>
      </c>
      <c r="M197" s="88"/>
      <c r="N197" s="88"/>
      <c r="O197" s="88"/>
      <c r="P197" s="88"/>
      <c r="Q197" s="88"/>
      <c r="R197" s="88"/>
      <c r="S197" s="88"/>
      <c r="T197" s="88"/>
    </row>
    <row r="198" customFormat="false" ht="14.85" hidden="false" customHeight="true" outlineLevel="0" collapsed="false">
      <c r="A198" s="46"/>
      <c r="B198" s="36" t="s">
        <v>713</v>
      </c>
      <c r="C198" s="60" t="s">
        <v>714</v>
      </c>
      <c r="D198" s="54" t="s">
        <v>21</v>
      </c>
      <c r="E198" s="39" t="n">
        <v>20</v>
      </c>
      <c r="F198" s="40" t="n">
        <v>6</v>
      </c>
      <c r="G198" s="41"/>
      <c r="H198" s="42" t="n">
        <f aca="false">F198*G198</f>
        <v>0</v>
      </c>
      <c r="I198" s="58" t="s">
        <v>668</v>
      </c>
      <c r="J198" s="50" t="s">
        <v>125</v>
      </c>
      <c r="K198" s="50" t="s">
        <v>629</v>
      </c>
      <c r="L198" s="62" t="s">
        <v>715</v>
      </c>
    </row>
    <row r="199" s="89" customFormat="true" ht="14.85" hidden="false" customHeight="true" outlineLevel="0" collapsed="false">
      <c r="A199" s="87"/>
      <c r="B199" s="36" t="s">
        <v>716</v>
      </c>
      <c r="C199" s="60" t="s">
        <v>717</v>
      </c>
      <c r="D199" s="54" t="s">
        <v>158</v>
      </c>
      <c r="E199" s="39" t="n">
        <v>30</v>
      </c>
      <c r="F199" s="40" t="n">
        <v>5</v>
      </c>
      <c r="G199" s="41"/>
      <c r="H199" s="42" t="n">
        <f aca="false">F199*G199</f>
        <v>0</v>
      </c>
      <c r="I199" s="58" t="s">
        <v>718</v>
      </c>
      <c r="J199" s="50" t="s">
        <v>40</v>
      </c>
      <c r="K199" s="50" t="s">
        <v>719</v>
      </c>
      <c r="L199" s="135" t="s">
        <v>720</v>
      </c>
      <c r="M199" s="88"/>
      <c r="N199" s="88"/>
      <c r="O199" s="88"/>
      <c r="P199" s="88"/>
      <c r="Q199" s="88"/>
      <c r="R199" s="88"/>
      <c r="S199" s="88"/>
      <c r="T199" s="88"/>
    </row>
    <row r="200" s="89" customFormat="true" ht="14.85" hidden="false" customHeight="true" outlineLevel="0" collapsed="false">
      <c r="A200" s="87"/>
      <c r="B200" s="36" t="s">
        <v>721</v>
      </c>
      <c r="C200" s="57" t="s">
        <v>722</v>
      </c>
      <c r="D200" s="54" t="s">
        <v>27</v>
      </c>
      <c r="E200" s="39" t="n">
        <v>30</v>
      </c>
      <c r="F200" s="40" t="n">
        <v>5</v>
      </c>
      <c r="G200" s="41"/>
      <c r="H200" s="42" t="n">
        <f aca="false">F200*G200</f>
        <v>0</v>
      </c>
      <c r="I200" s="58" t="s">
        <v>718</v>
      </c>
      <c r="J200" s="92" t="s">
        <v>200</v>
      </c>
      <c r="K200" s="92" t="s">
        <v>723</v>
      </c>
      <c r="L200" s="94" t="s">
        <v>724</v>
      </c>
      <c r="M200" s="88"/>
      <c r="N200" s="88"/>
      <c r="O200" s="88"/>
      <c r="P200" s="88"/>
      <c r="Q200" s="88"/>
      <c r="R200" s="88"/>
      <c r="S200" s="88"/>
      <c r="T200" s="88"/>
    </row>
    <row r="201" customFormat="false" ht="14.85" hidden="false" customHeight="true" outlineLevel="0" collapsed="false">
      <c r="A201" s="46"/>
      <c r="B201" s="36" t="n">
        <v>4750781057712</v>
      </c>
      <c r="C201" s="83" t="s">
        <v>725</v>
      </c>
      <c r="D201" s="54" t="s">
        <v>27</v>
      </c>
      <c r="E201" s="39" t="n">
        <v>60</v>
      </c>
      <c r="F201" s="40" t="n">
        <v>6</v>
      </c>
      <c r="G201" s="41"/>
      <c r="H201" s="42" t="n">
        <f aca="false">F201*G201</f>
        <v>0</v>
      </c>
      <c r="I201" s="58" t="s">
        <v>718</v>
      </c>
      <c r="J201" s="84" t="s">
        <v>130</v>
      </c>
      <c r="K201" s="84" t="s">
        <v>310</v>
      </c>
      <c r="L201" s="83" t="s">
        <v>726</v>
      </c>
    </row>
    <row r="202" customFormat="false" ht="14.85" hidden="false" customHeight="true" outlineLevel="0" collapsed="false">
      <c r="A202" s="46"/>
      <c r="B202" s="63" t="s">
        <v>727</v>
      </c>
      <c r="C202" s="60" t="s">
        <v>728</v>
      </c>
      <c r="D202" s="54" t="s">
        <v>27</v>
      </c>
      <c r="E202" s="39" t="n">
        <v>30</v>
      </c>
      <c r="F202" s="40" t="n">
        <v>4</v>
      </c>
      <c r="G202" s="41"/>
      <c r="H202" s="42" t="n">
        <f aca="false">F202*G202</f>
        <v>0</v>
      </c>
      <c r="I202" s="58" t="s">
        <v>718</v>
      </c>
      <c r="J202" s="50" t="s">
        <v>40</v>
      </c>
      <c r="K202" s="50" t="s">
        <v>729</v>
      </c>
      <c r="L202" s="62" t="s">
        <v>730</v>
      </c>
    </row>
    <row r="203" customFormat="false" ht="14.85" hidden="false" customHeight="true" outlineLevel="0" collapsed="false">
      <c r="A203" s="46"/>
      <c r="B203" s="63" t="n">
        <v>4750781054322</v>
      </c>
      <c r="C203" s="75" t="s">
        <v>731</v>
      </c>
      <c r="D203" s="54" t="s">
        <v>27</v>
      </c>
      <c r="E203" s="39" t="n">
        <v>40</v>
      </c>
      <c r="F203" s="40" t="n">
        <v>4</v>
      </c>
      <c r="G203" s="41"/>
      <c r="H203" s="42" t="n">
        <f aca="false">F203*G203</f>
        <v>0</v>
      </c>
      <c r="I203" s="58" t="s">
        <v>732</v>
      </c>
      <c r="J203" s="50" t="s">
        <v>130</v>
      </c>
      <c r="K203" s="50" t="s">
        <v>652</v>
      </c>
      <c r="L203" s="62" t="s">
        <v>733</v>
      </c>
    </row>
    <row r="204" customFormat="false" ht="14.85" hidden="false" customHeight="true" outlineLevel="0" collapsed="false">
      <c r="A204" s="46"/>
      <c r="B204" s="63" t="n">
        <v>4750781031606</v>
      </c>
      <c r="C204" s="60" t="s">
        <v>734</v>
      </c>
      <c r="D204" s="54" t="s">
        <v>27</v>
      </c>
      <c r="E204" s="39" t="n">
        <v>40</v>
      </c>
      <c r="F204" s="40" t="n">
        <v>4</v>
      </c>
      <c r="G204" s="41"/>
      <c r="H204" s="42" t="n">
        <f aca="false">F204*G204</f>
        <v>0</v>
      </c>
      <c r="I204" s="58" t="s">
        <v>735</v>
      </c>
      <c r="J204" s="50" t="s">
        <v>736</v>
      </c>
      <c r="K204" s="50" t="s">
        <v>652</v>
      </c>
      <c r="L204" s="62" t="s">
        <v>737</v>
      </c>
    </row>
    <row r="205" customFormat="false" ht="14.85" hidden="false" customHeight="true" outlineLevel="0" collapsed="false">
      <c r="A205" s="46"/>
      <c r="B205" s="36" t="s">
        <v>738</v>
      </c>
      <c r="C205" s="136" t="s">
        <v>739</v>
      </c>
      <c r="D205" s="54" t="s">
        <v>21</v>
      </c>
      <c r="E205" s="39" t="n">
        <v>15</v>
      </c>
      <c r="F205" s="40" t="n">
        <v>8</v>
      </c>
      <c r="G205" s="41"/>
      <c r="H205" s="42" t="n">
        <f aca="false">F205*G205</f>
        <v>0</v>
      </c>
      <c r="I205" s="137" t="s">
        <v>740</v>
      </c>
      <c r="J205" s="50" t="s">
        <v>439</v>
      </c>
      <c r="K205" s="51" t="s">
        <v>172</v>
      </c>
      <c r="L205" s="47" t="s">
        <v>741</v>
      </c>
    </row>
    <row r="206" customFormat="false" ht="14.85" hidden="false" customHeight="true" outlineLevel="0" collapsed="false">
      <c r="A206" s="46"/>
      <c r="B206" s="52" t="s">
        <v>742</v>
      </c>
      <c r="C206" s="57" t="s">
        <v>743</v>
      </c>
      <c r="D206" s="54" t="s">
        <v>21</v>
      </c>
      <c r="E206" s="39" t="n">
        <v>20</v>
      </c>
      <c r="F206" s="40" t="n">
        <v>4.5</v>
      </c>
      <c r="G206" s="41"/>
      <c r="H206" s="42" t="n">
        <f aca="false">F206*G206</f>
        <v>0</v>
      </c>
      <c r="I206" s="137" t="s">
        <v>740</v>
      </c>
      <c r="J206" s="50" t="s">
        <v>97</v>
      </c>
      <c r="K206" s="50" t="s">
        <v>744</v>
      </c>
      <c r="L206" s="62" t="s">
        <v>745</v>
      </c>
    </row>
    <row r="207" s="89" customFormat="true" ht="14.85" hidden="false" customHeight="true" outlineLevel="0" collapsed="false">
      <c r="A207" s="87"/>
      <c r="B207" s="36" t="s">
        <v>746</v>
      </c>
      <c r="C207" s="57" t="s">
        <v>747</v>
      </c>
      <c r="D207" s="54" t="s">
        <v>21</v>
      </c>
      <c r="E207" s="39" t="n">
        <v>30</v>
      </c>
      <c r="F207" s="40" t="n">
        <v>5.5</v>
      </c>
      <c r="G207" s="41"/>
      <c r="H207" s="42" t="n">
        <f aca="false">F207*G207</f>
        <v>0</v>
      </c>
      <c r="I207" s="137" t="s">
        <v>740</v>
      </c>
      <c r="J207" s="50" t="s">
        <v>40</v>
      </c>
      <c r="K207" s="50" t="s">
        <v>678</v>
      </c>
      <c r="L207" s="62" t="s">
        <v>748</v>
      </c>
      <c r="M207" s="88"/>
      <c r="N207" s="88"/>
      <c r="O207" s="88"/>
      <c r="P207" s="88"/>
      <c r="Q207" s="88"/>
      <c r="R207" s="88"/>
      <c r="S207" s="88"/>
      <c r="T207" s="88"/>
    </row>
    <row r="208" customFormat="false" ht="14.85" hidden="false" customHeight="true" outlineLevel="0" collapsed="false">
      <c r="A208" s="46"/>
      <c r="B208" s="63" t="s">
        <v>749</v>
      </c>
      <c r="C208" s="62" t="s">
        <v>750</v>
      </c>
      <c r="D208" s="54" t="s">
        <v>14</v>
      </c>
      <c r="E208" s="39" t="n">
        <v>150</v>
      </c>
      <c r="F208" s="40" t="n">
        <v>2.5</v>
      </c>
      <c r="G208" s="41"/>
      <c r="H208" s="42" t="n">
        <f aca="false">F208*G208</f>
        <v>0</v>
      </c>
      <c r="I208" s="137" t="s">
        <v>740</v>
      </c>
      <c r="J208" s="50" t="s">
        <v>97</v>
      </c>
      <c r="K208" s="50" t="s">
        <v>751</v>
      </c>
      <c r="L208" s="62" t="s">
        <v>752</v>
      </c>
    </row>
    <row r="209" customFormat="false" ht="14.85" hidden="false" customHeight="true" outlineLevel="0" collapsed="false">
      <c r="A209" s="46"/>
      <c r="B209" s="36" t="s">
        <v>753</v>
      </c>
      <c r="C209" s="62" t="s">
        <v>754</v>
      </c>
      <c r="D209" s="54" t="s">
        <v>21</v>
      </c>
      <c r="E209" s="39" t="n">
        <v>30</v>
      </c>
      <c r="F209" s="40" t="n">
        <v>7</v>
      </c>
      <c r="G209" s="41"/>
      <c r="H209" s="42" t="n">
        <f aca="false">F209*G209</f>
        <v>0</v>
      </c>
      <c r="I209" s="137" t="s">
        <v>740</v>
      </c>
      <c r="J209" s="50" t="s">
        <v>179</v>
      </c>
      <c r="K209" s="50" t="s">
        <v>755</v>
      </c>
      <c r="L209" s="62" t="s">
        <v>756</v>
      </c>
    </row>
    <row r="210" customFormat="false" ht="14.85" hidden="false" customHeight="true" outlineLevel="0" collapsed="false">
      <c r="A210" s="46"/>
      <c r="B210" s="36" t="n">
        <v>4750781055541</v>
      </c>
      <c r="C210" s="62" t="s">
        <v>757</v>
      </c>
      <c r="D210" s="54" t="s">
        <v>27</v>
      </c>
      <c r="E210" s="39" t="n">
        <v>20</v>
      </c>
      <c r="F210" s="40" t="n">
        <v>4.5</v>
      </c>
      <c r="G210" s="41"/>
      <c r="H210" s="42" t="n">
        <f aca="false">F210*G210</f>
        <v>0</v>
      </c>
      <c r="I210" s="137" t="s">
        <v>740</v>
      </c>
      <c r="J210" s="50" t="s">
        <v>40</v>
      </c>
      <c r="K210" s="50" t="s">
        <v>758</v>
      </c>
      <c r="L210" s="62" t="s">
        <v>759</v>
      </c>
    </row>
    <row r="211" customFormat="false" ht="14.85" hidden="false" customHeight="true" outlineLevel="0" collapsed="false">
      <c r="A211" s="46"/>
      <c r="B211" s="63" t="n">
        <v>4750781039022</v>
      </c>
      <c r="C211" s="57" t="s">
        <v>760</v>
      </c>
      <c r="D211" s="54" t="s">
        <v>598</v>
      </c>
      <c r="E211" s="39" t="n">
        <v>20</v>
      </c>
      <c r="F211" s="40" t="n">
        <v>4</v>
      </c>
      <c r="G211" s="41"/>
      <c r="H211" s="42" t="n">
        <f aca="false">F211*G211</f>
        <v>0</v>
      </c>
      <c r="I211" s="137" t="s">
        <v>740</v>
      </c>
      <c r="J211" s="50" t="s">
        <v>74</v>
      </c>
      <c r="K211" s="50" t="s">
        <v>761</v>
      </c>
      <c r="L211" s="58" t="s">
        <v>762</v>
      </c>
    </row>
    <row r="212" customFormat="false" ht="14.85" hidden="false" customHeight="true" outlineLevel="0" collapsed="false">
      <c r="A212" s="46"/>
      <c r="B212" s="52" t="n">
        <v>4750781003900</v>
      </c>
      <c r="C212" s="57" t="s">
        <v>763</v>
      </c>
      <c r="D212" s="54" t="s">
        <v>21</v>
      </c>
      <c r="E212" s="39" t="n">
        <v>20</v>
      </c>
      <c r="F212" s="40" t="n">
        <v>3.5</v>
      </c>
      <c r="G212" s="41"/>
      <c r="H212" s="42" t="n">
        <f aca="false">F212*G212</f>
        <v>0</v>
      </c>
      <c r="I212" s="58" t="s">
        <v>740</v>
      </c>
      <c r="J212" s="50" t="s">
        <v>74</v>
      </c>
      <c r="K212" s="50" t="s">
        <v>587</v>
      </c>
      <c r="L212" s="58" t="s">
        <v>764</v>
      </c>
    </row>
    <row r="213" customFormat="false" ht="14.85" hidden="false" customHeight="true" outlineLevel="0" collapsed="false">
      <c r="A213" s="46"/>
      <c r="B213" s="36" t="n">
        <v>4750781029221</v>
      </c>
      <c r="C213" s="62" t="s">
        <v>765</v>
      </c>
      <c r="D213" s="54" t="s">
        <v>766</v>
      </c>
      <c r="E213" s="39" t="n">
        <v>60</v>
      </c>
      <c r="F213" s="40" t="n">
        <v>5.5</v>
      </c>
      <c r="G213" s="41"/>
      <c r="H213" s="42" t="n">
        <f aca="false">F213*G213</f>
        <v>0</v>
      </c>
      <c r="I213" s="137" t="s">
        <v>740</v>
      </c>
      <c r="J213" s="50" t="s">
        <v>179</v>
      </c>
      <c r="K213" s="50" t="s">
        <v>767</v>
      </c>
      <c r="L213" s="62" t="s">
        <v>768</v>
      </c>
    </row>
    <row r="214" customFormat="false" ht="14.85" hidden="false" customHeight="true" outlineLevel="0" collapsed="false">
      <c r="A214" s="46"/>
      <c r="B214" s="36" t="n">
        <v>4750781053431</v>
      </c>
      <c r="C214" s="62" t="s">
        <v>769</v>
      </c>
      <c r="D214" s="54" t="s">
        <v>118</v>
      </c>
      <c r="E214" s="39" t="n">
        <v>50</v>
      </c>
      <c r="F214" s="40" t="n">
        <v>7</v>
      </c>
      <c r="G214" s="41"/>
      <c r="H214" s="42" t="n">
        <f aca="false">F214*G214</f>
        <v>0</v>
      </c>
      <c r="I214" s="58" t="s">
        <v>740</v>
      </c>
      <c r="J214" s="50" t="s">
        <v>74</v>
      </c>
      <c r="K214" s="50" t="s">
        <v>209</v>
      </c>
      <c r="L214" s="62" t="s">
        <v>770</v>
      </c>
    </row>
    <row r="215" customFormat="false" ht="14.85" hidden="false" customHeight="true" outlineLevel="0" collapsed="false">
      <c r="A215" s="46"/>
      <c r="B215" s="36" t="s">
        <v>771</v>
      </c>
      <c r="C215" s="62" t="s">
        <v>772</v>
      </c>
      <c r="D215" s="54" t="s">
        <v>27</v>
      </c>
      <c r="E215" s="39" t="n">
        <v>100</v>
      </c>
      <c r="F215" s="40" t="n">
        <v>2.5</v>
      </c>
      <c r="G215" s="41"/>
      <c r="H215" s="42" t="n">
        <f aca="false">F215*G215</f>
        <v>0</v>
      </c>
      <c r="I215" s="137" t="s">
        <v>740</v>
      </c>
      <c r="J215" s="50" t="s">
        <v>179</v>
      </c>
      <c r="K215" s="50" t="s">
        <v>773</v>
      </c>
      <c r="L215" s="62" t="s">
        <v>774</v>
      </c>
    </row>
    <row r="216" customFormat="false" ht="14.85" hidden="false" customHeight="true" outlineLevel="0" collapsed="false">
      <c r="A216" s="46"/>
      <c r="B216" s="36" t="s">
        <v>775</v>
      </c>
      <c r="C216" s="62" t="s">
        <v>776</v>
      </c>
      <c r="D216" s="54" t="s">
        <v>14</v>
      </c>
      <c r="E216" s="39" t="n">
        <v>150</v>
      </c>
      <c r="F216" s="40" t="n">
        <v>2</v>
      </c>
      <c r="G216" s="41"/>
      <c r="H216" s="42" t="n">
        <f aca="false">F216*G216</f>
        <v>0</v>
      </c>
      <c r="I216" s="137" t="s">
        <v>740</v>
      </c>
      <c r="J216" s="50" t="s">
        <v>40</v>
      </c>
      <c r="K216" s="50" t="s">
        <v>131</v>
      </c>
      <c r="L216" s="62" t="s">
        <v>777</v>
      </c>
    </row>
    <row r="217" customFormat="false" ht="14.85" hidden="false" customHeight="true" outlineLevel="0" collapsed="false">
      <c r="A217" s="46"/>
      <c r="B217" s="36" t="n">
        <v>4750781017297</v>
      </c>
      <c r="C217" s="62" t="s">
        <v>778</v>
      </c>
      <c r="D217" s="54" t="s">
        <v>21</v>
      </c>
      <c r="E217" s="39" t="n">
        <v>20</v>
      </c>
      <c r="F217" s="40" t="n">
        <v>3.5</v>
      </c>
      <c r="G217" s="41"/>
      <c r="H217" s="42" t="n">
        <f aca="false">F217*G217</f>
        <v>0</v>
      </c>
      <c r="I217" s="58" t="s">
        <v>740</v>
      </c>
      <c r="J217" s="50" t="s">
        <v>40</v>
      </c>
      <c r="K217" s="51" t="s">
        <v>779</v>
      </c>
      <c r="L217" s="47" t="s">
        <v>780</v>
      </c>
    </row>
    <row r="218" customFormat="false" ht="14.85" hidden="false" customHeight="true" outlineLevel="0" collapsed="false">
      <c r="A218" s="46"/>
      <c r="B218" s="36" t="n">
        <v>4750781053448</v>
      </c>
      <c r="C218" s="62" t="s">
        <v>781</v>
      </c>
      <c r="D218" s="54" t="s">
        <v>118</v>
      </c>
      <c r="E218" s="39" t="n">
        <v>50</v>
      </c>
      <c r="F218" s="40" t="n">
        <v>6.5</v>
      </c>
      <c r="G218" s="41"/>
      <c r="H218" s="42" t="n">
        <f aca="false">F218*G218</f>
        <v>0</v>
      </c>
      <c r="I218" s="137" t="s">
        <v>740</v>
      </c>
      <c r="J218" s="50" t="s">
        <v>200</v>
      </c>
      <c r="K218" s="50" t="s">
        <v>159</v>
      </c>
      <c r="L218" s="62" t="s">
        <v>782</v>
      </c>
    </row>
    <row r="219" customFormat="false" ht="14.85" hidden="false" customHeight="true" outlineLevel="0" collapsed="false">
      <c r="A219" s="46"/>
      <c r="B219" s="36" t="n">
        <v>4750781056807</v>
      </c>
      <c r="C219" s="83" t="s">
        <v>783</v>
      </c>
      <c r="D219" s="84" t="s">
        <v>27</v>
      </c>
      <c r="E219" s="39" t="n">
        <v>130</v>
      </c>
      <c r="F219" s="40" t="n">
        <v>5</v>
      </c>
      <c r="G219" s="41"/>
      <c r="H219" s="42" t="n">
        <f aca="false">F219*G219</f>
        <v>0</v>
      </c>
      <c r="I219" s="137" t="s">
        <v>740</v>
      </c>
      <c r="J219" s="84" t="s">
        <v>40</v>
      </c>
      <c r="K219" s="84" t="s">
        <v>702</v>
      </c>
      <c r="L219" s="83" t="s">
        <v>784</v>
      </c>
    </row>
    <row r="220" customFormat="false" ht="14.85" hidden="false" customHeight="true" outlineLevel="0" collapsed="false">
      <c r="A220" s="46"/>
      <c r="B220" s="36" t="n">
        <v>4750781055558</v>
      </c>
      <c r="C220" s="62" t="s">
        <v>785</v>
      </c>
      <c r="D220" s="54" t="s">
        <v>27</v>
      </c>
      <c r="E220" s="39" t="n">
        <v>20</v>
      </c>
      <c r="F220" s="40" t="n">
        <v>5</v>
      </c>
      <c r="G220" s="41"/>
      <c r="H220" s="42" t="n">
        <f aca="false">F220*G220</f>
        <v>0</v>
      </c>
      <c r="I220" s="137" t="s">
        <v>740</v>
      </c>
      <c r="J220" s="138" t="s">
        <v>40</v>
      </c>
      <c r="K220" s="50" t="s">
        <v>786</v>
      </c>
      <c r="L220" s="62" t="s">
        <v>787</v>
      </c>
    </row>
    <row r="221" customFormat="false" ht="14.85" hidden="false" customHeight="true" outlineLevel="0" collapsed="false">
      <c r="A221" s="46"/>
      <c r="B221" s="36" t="s">
        <v>788</v>
      </c>
      <c r="C221" s="57" t="s">
        <v>789</v>
      </c>
      <c r="D221" s="54" t="s">
        <v>21</v>
      </c>
      <c r="E221" s="39" t="n">
        <v>12</v>
      </c>
      <c r="F221" s="40" t="n">
        <v>5</v>
      </c>
      <c r="G221" s="41"/>
      <c r="H221" s="42" t="n">
        <f aca="false">F221*G221</f>
        <v>0</v>
      </c>
      <c r="I221" s="137" t="s">
        <v>740</v>
      </c>
      <c r="J221" s="110" t="s">
        <v>97</v>
      </c>
      <c r="K221" s="50" t="s">
        <v>172</v>
      </c>
      <c r="L221" s="62" t="s">
        <v>790</v>
      </c>
    </row>
    <row r="222" customFormat="false" ht="14.85" hidden="false" customHeight="true" outlineLevel="0" collapsed="false">
      <c r="A222" s="46"/>
      <c r="B222" s="36" t="s">
        <v>791</v>
      </c>
      <c r="C222" s="139" t="s">
        <v>792</v>
      </c>
      <c r="D222" s="54" t="s">
        <v>21</v>
      </c>
      <c r="E222" s="39" t="n">
        <v>12</v>
      </c>
      <c r="F222" s="40" t="n">
        <v>6</v>
      </c>
      <c r="G222" s="41"/>
      <c r="H222" s="42" t="n">
        <f aca="false">F222*G222</f>
        <v>0</v>
      </c>
      <c r="I222" s="137" t="s">
        <v>740</v>
      </c>
      <c r="J222" s="50" t="s">
        <v>97</v>
      </c>
      <c r="K222" s="140" t="s">
        <v>793</v>
      </c>
      <c r="L222" s="47" t="s">
        <v>794</v>
      </c>
    </row>
    <row r="223" customFormat="false" ht="14.85" hidden="false" customHeight="true" outlineLevel="0" collapsed="false">
      <c r="A223" s="46"/>
      <c r="B223" s="36" t="n">
        <v>4750781037257</v>
      </c>
      <c r="C223" s="119" t="s">
        <v>795</v>
      </c>
      <c r="D223" s="54" t="s">
        <v>21</v>
      </c>
      <c r="E223" s="39" t="n">
        <v>20</v>
      </c>
      <c r="F223" s="40" t="n">
        <v>3.5</v>
      </c>
      <c r="G223" s="41"/>
      <c r="H223" s="42" t="n">
        <f aca="false">F223*G223</f>
        <v>0</v>
      </c>
      <c r="I223" s="137" t="s">
        <v>740</v>
      </c>
      <c r="J223" s="50" t="s">
        <v>97</v>
      </c>
      <c r="K223" s="140" t="s">
        <v>793</v>
      </c>
      <c r="L223" s="47" t="s">
        <v>796</v>
      </c>
    </row>
    <row r="224" customFormat="false" ht="14.85" hidden="false" customHeight="true" outlineLevel="0" collapsed="false">
      <c r="A224" s="46"/>
      <c r="B224" s="36" t="n">
        <v>4750781051307</v>
      </c>
      <c r="C224" s="139" t="s">
        <v>797</v>
      </c>
      <c r="D224" s="54" t="s">
        <v>158</v>
      </c>
      <c r="E224" s="39" t="n">
        <v>80</v>
      </c>
      <c r="F224" s="40" t="n">
        <v>7</v>
      </c>
      <c r="G224" s="41"/>
      <c r="H224" s="42" t="n">
        <f aca="false">F224*G224</f>
        <v>0</v>
      </c>
      <c r="I224" s="137" t="s">
        <v>740</v>
      </c>
      <c r="J224" s="50" t="s">
        <v>74</v>
      </c>
      <c r="K224" s="50" t="s">
        <v>139</v>
      </c>
      <c r="L224" s="62" t="s">
        <v>798</v>
      </c>
    </row>
    <row r="225" customFormat="false" ht="12.75" hidden="false" customHeight="false" outlineLevel="0" collapsed="false">
      <c r="A225" s="46"/>
      <c r="B225" s="36" t="n">
        <v>4750781042008</v>
      </c>
      <c r="C225" s="57" t="s">
        <v>799</v>
      </c>
      <c r="D225" s="54" t="s">
        <v>14</v>
      </c>
      <c r="E225" s="39" t="n">
        <v>50</v>
      </c>
      <c r="F225" s="40" t="n">
        <v>5</v>
      </c>
      <c r="G225" s="41"/>
      <c r="H225" s="42" t="n">
        <f aca="false">F225*G225</f>
        <v>0</v>
      </c>
      <c r="I225" s="137" t="s">
        <v>740</v>
      </c>
      <c r="J225" s="50" t="s">
        <v>40</v>
      </c>
      <c r="K225" s="50" t="s">
        <v>46</v>
      </c>
      <c r="L225" s="62" t="s">
        <v>800</v>
      </c>
    </row>
    <row r="226" customFormat="false" ht="14.85" hidden="false" customHeight="true" outlineLevel="0" collapsed="false">
      <c r="A226" s="46"/>
      <c r="B226" s="36" t="n">
        <v>4750781056043</v>
      </c>
      <c r="C226" s="57" t="s">
        <v>801</v>
      </c>
      <c r="D226" s="54" t="s">
        <v>21</v>
      </c>
      <c r="E226" s="39" t="n">
        <v>100</v>
      </c>
      <c r="F226" s="40" t="n">
        <v>4.5</v>
      </c>
      <c r="G226" s="41"/>
      <c r="H226" s="42" t="n">
        <f aca="false">F226*G226</f>
        <v>0</v>
      </c>
      <c r="I226" s="137" t="s">
        <v>740</v>
      </c>
      <c r="J226" s="50" t="s">
        <v>79</v>
      </c>
      <c r="K226" s="50" t="s">
        <v>773</v>
      </c>
      <c r="L226" s="62" t="s">
        <v>802</v>
      </c>
    </row>
    <row r="227" customFormat="false" ht="14.85" hidden="false" customHeight="true" outlineLevel="0" collapsed="false">
      <c r="A227" s="46"/>
      <c r="B227" s="36" t="n">
        <v>4750781057835</v>
      </c>
      <c r="C227" s="62" t="s">
        <v>803</v>
      </c>
      <c r="D227" s="54" t="s">
        <v>27</v>
      </c>
      <c r="E227" s="39" t="n">
        <v>200</v>
      </c>
      <c r="F227" s="40" t="n">
        <v>2.5</v>
      </c>
      <c r="G227" s="41"/>
      <c r="H227" s="42" t="n">
        <f aca="false">F227*G227</f>
        <v>0</v>
      </c>
      <c r="I227" s="137" t="s">
        <v>740</v>
      </c>
      <c r="J227" s="110" t="s">
        <v>97</v>
      </c>
      <c r="K227" s="110" t="s">
        <v>108</v>
      </c>
      <c r="L227" s="47" t="s">
        <v>804</v>
      </c>
    </row>
    <row r="228" customFormat="false" ht="14.85" hidden="false" customHeight="true" outlineLevel="0" collapsed="false">
      <c r="A228" s="46"/>
      <c r="B228" s="63" t="s">
        <v>805</v>
      </c>
      <c r="C228" s="139" t="s">
        <v>806</v>
      </c>
      <c r="D228" s="54" t="s">
        <v>158</v>
      </c>
      <c r="E228" s="39" t="n">
        <v>50</v>
      </c>
      <c r="F228" s="40" t="n">
        <v>6</v>
      </c>
      <c r="G228" s="41"/>
      <c r="H228" s="42" t="n">
        <f aca="false">F228*G228</f>
        <v>0</v>
      </c>
      <c r="I228" s="137" t="s">
        <v>740</v>
      </c>
      <c r="J228" s="110" t="s">
        <v>97</v>
      </c>
      <c r="K228" s="50" t="s">
        <v>678</v>
      </c>
      <c r="L228" s="62" t="s">
        <v>807</v>
      </c>
    </row>
    <row r="229" customFormat="false" ht="14.85" hidden="false" customHeight="true" outlineLevel="0" collapsed="false">
      <c r="A229" s="46"/>
      <c r="B229" s="36" t="s">
        <v>808</v>
      </c>
      <c r="C229" s="47" t="s">
        <v>809</v>
      </c>
      <c r="D229" s="48" t="s">
        <v>21</v>
      </c>
      <c r="E229" s="49" t="n">
        <v>20</v>
      </c>
      <c r="F229" s="40" t="n">
        <v>3.5</v>
      </c>
      <c r="G229" s="41"/>
      <c r="H229" s="42" t="n">
        <f aca="false">F229*G229</f>
        <v>0</v>
      </c>
      <c r="I229" s="58" t="s">
        <v>740</v>
      </c>
      <c r="J229" s="50" t="s">
        <v>97</v>
      </c>
      <c r="K229" s="110" t="s">
        <v>810</v>
      </c>
      <c r="L229" s="47" t="s">
        <v>811</v>
      </c>
    </row>
    <row r="230" customFormat="false" ht="14.85" hidden="false" customHeight="true" outlineLevel="0" collapsed="false">
      <c r="A230" s="46"/>
      <c r="B230" s="36" t="s">
        <v>812</v>
      </c>
      <c r="C230" s="47" t="s">
        <v>813</v>
      </c>
      <c r="D230" s="48" t="s">
        <v>21</v>
      </c>
      <c r="E230" s="49" t="n">
        <v>90</v>
      </c>
      <c r="F230" s="40" t="n">
        <v>4</v>
      </c>
      <c r="G230" s="41"/>
      <c r="H230" s="42" t="n">
        <f aca="false">F230*G230</f>
        <v>0</v>
      </c>
      <c r="I230" s="58" t="s">
        <v>740</v>
      </c>
      <c r="J230" s="50" t="s">
        <v>179</v>
      </c>
      <c r="K230" s="48" t="s">
        <v>814</v>
      </c>
      <c r="L230" s="47" t="s">
        <v>815</v>
      </c>
    </row>
    <row r="231" customFormat="false" ht="14.85" hidden="false" customHeight="true" outlineLevel="0" collapsed="false">
      <c r="A231" s="46"/>
      <c r="B231" s="63" t="s">
        <v>816</v>
      </c>
      <c r="C231" s="62" t="s">
        <v>817</v>
      </c>
      <c r="D231" s="54" t="s">
        <v>27</v>
      </c>
      <c r="E231" s="39" t="n">
        <v>20</v>
      </c>
      <c r="F231" s="40" t="n">
        <v>5.5</v>
      </c>
      <c r="G231" s="41"/>
      <c r="H231" s="42" t="n">
        <f aca="false">F231*G231</f>
        <v>0</v>
      </c>
      <c r="I231" s="58" t="s">
        <v>740</v>
      </c>
      <c r="J231" s="50" t="s">
        <v>74</v>
      </c>
      <c r="K231" s="50" t="s">
        <v>195</v>
      </c>
      <c r="L231" s="62" t="s">
        <v>818</v>
      </c>
    </row>
    <row r="232" customFormat="false" ht="14.85" hidden="false" customHeight="true" outlineLevel="0" collapsed="false">
      <c r="A232" s="46"/>
      <c r="B232" s="63" t="s">
        <v>819</v>
      </c>
      <c r="C232" s="62" t="s">
        <v>820</v>
      </c>
      <c r="D232" s="54" t="s">
        <v>27</v>
      </c>
      <c r="E232" s="39" t="n">
        <v>20</v>
      </c>
      <c r="F232" s="40" t="n">
        <v>3.5</v>
      </c>
      <c r="G232" s="41"/>
      <c r="H232" s="42" t="n">
        <f aca="false">F232*G232</f>
        <v>0</v>
      </c>
      <c r="I232" s="58" t="s">
        <v>740</v>
      </c>
      <c r="J232" s="50" t="s">
        <v>821</v>
      </c>
      <c r="K232" s="50" t="s">
        <v>822</v>
      </c>
      <c r="L232" s="62" t="s">
        <v>823</v>
      </c>
    </row>
    <row r="233" customFormat="false" ht="14.85" hidden="false" customHeight="true" outlineLevel="0" collapsed="false">
      <c r="A233" s="46"/>
      <c r="B233" s="63" t="s">
        <v>824</v>
      </c>
      <c r="C233" s="62" t="s">
        <v>820</v>
      </c>
      <c r="D233" s="54" t="s">
        <v>158</v>
      </c>
      <c r="E233" s="39" t="n">
        <v>30</v>
      </c>
      <c r="F233" s="40" t="n">
        <v>6.5</v>
      </c>
      <c r="G233" s="41"/>
      <c r="H233" s="42" t="n">
        <f aca="false">F233*G233</f>
        <v>0</v>
      </c>
      <c r="I233" s="58" t="s">
        <v>740</v>
      </c>
      <c r="J233" s="50" t="s">
        <v>821</v>
      </c>
      <c r="K233" s="50" t="s">
        <v>822</v>
      </c>
      <c r="L233" s="62" t="s">
        <v>823</v>
      </c>
    </row>
    <row r="234" customFormat="false" ht="14.85" hidden="false" customHeight="true" outlineLevel="0" collapsed="false">
      <c r="A234" s="46"/>
      <c r="B234" s="63" t="s">
        <v>825</v>
      </c>
      <c r="C234" s="62" t="s">
        <v>826</v>
      </c>
      <c r="D234" s="54" t="s">
        <v>21</v>
      </c>
      <c r="E234" s="39" t="n">
        <v>12</v>
      </c>
      <c r="F234" s="40" t="n">
        <v>3</v>
      </c>
      <c r="G234" s="41"/>
      <c r="H234" s="42" t="n">
        <f aca="false">F234*G234</f>
        <v>0</v>
      </c>
      <c r="I234" s="58" t="s">
        <v>827</v>
      </c>
      <c r="J234" s="50" t="s">
        <v>828</v>
      </c>
      <c r="K234" s="50" t="s">
        <v>829</v>
      </c>
      <c r="L234" s="62" t="s">
        <v>830</v>
      </c>
    </row>
    <row r="235" customFormat="false" ht="14.85" hidden="false" customHeight="true" outlineLevel="0" collapsed="false">
      <c r="A235" s="46" t="n">
        <v>20</v>
      </c>
      <c r="B235" s="36" t="n">
        <v>4750781058726</v>
      </c>
      <c r="C235" s="57" t="s">
        <v>831</v>
      </c>
      <c r="D235" s="54" t="s">
        <v>14</v>
      </c>
      <c r="E235" s="39" t="n">
        <v>100</v>
      </c>
      <c r="F235" s="40" t="n">
        <v>4</v>
      </c>
      <c r="G235" s="41"/>
      <c r="H235" s="42" t="n">
        <f aca="false">F235*G235</f>
        <v>0</v>
      </c>
      <c r="I235" s="58" t="s">
        <v>832</v>
      </c>
      <c r="J235" s="50" t="s">
        <v>115</v>
      </c>
      <c r="K235" s="50" t="s">
        <v>833</v>
      </c>
      <c r="L235" s="62" t="s">
        <v>834</v>
      </c>
    </row>
    <row r="236" customFormat="false" ht="14.85" hidden="false" customHeight="true" outlineLevel="0" collapsed="false">
      <c r="A236" s="46"/>
      <c r="B236" s="52" t="n">
        <v>4750781051567</v>
      </c>
      <c r="C236" s="57" t="s">
        <v>835</v>
      </c>
      <c r="D236" s="54" t="s">
        <v>836</v>
      </c>
      <c r="E236" s="39" t="n">
        <v>30</v>
      </c>
      <c r="F236" s="40" t="n">
        <v>4</v>
      </c>
      <c r="G236" s="41"/>
      <c r="H236" s="42" t="n">
        <f aca="false">F236*G236</f>
        <v>0</v>
      </c>
      <c r="I236" s="62" t="s">
        <v>837</v>
      </c>
      <c r="J236" s="50" t="s">
        <v>51</v>
      </c>
      <c r="K236" s="50" t="s">
        <v>838</v>
      </c>
      <c r="L236" s="62" t="s">
        <v>839</v>
      </c>
    </row>
    <row r="237" customFormat="false" ht="14.85" hidden="false" customHeight="true" outlineLevel="0" collapsed="false">
      <c r="A237" s="46"/>
      <c r="B237" s="36" t="n">
        <v>4750781054056</v>
      </c>
      <c r="C237" s="60" t="s">
        <v>840</v>
      </c>
      <c r="D237" s="54" t="s">
        <v>27</v>
      </c>
      <c r="E237" s="39" t="n">
        <v>20</v>
      </c>
      <c r="F237" s="40" t="n">
        <v>4</v>
      </c>
      <c r="G237" s="41"/>
      <c r="H237" s="42" t="n">
        <f aca="false">F237*G237</f>
        <v>0</v>
      </c>
      <c r="I237" s="58" t="s">
        <v>841</v>
      </c>
      <c r="J237" s="50" t="s">
        <v>304</v>
      </c>
      <c r="K237" s="50" t="s">
        <v>842</v>
      </c>
      <c r="L237" s="62" t="s">
        <v>339</v>
      </c>
    </row>
    <row r="238" customFormat="false" ht="14.85" hidden="false" customHeight="true" outlineLevel="0" collapsed="false">
      <c r="A238" s="46"/>
      <c r="B238" s="36" t="n">
        <v>4750781054407</v>
      </c>
      <c r="C238" s="60" t="s">
        <v>843</v>
      </c>
      <c r="D238" s="54" t="s">
        <v>158</v>
      </c>
      <c r="E238" s="39" t="n">
        <v>50</v>
      </c>
      <c r="F238" s="40" t="n">
        <v>12</v>
      </c>
      <c r="G238" s="41"/>
      <c r="H238" s="42" t="n">
        <f aca="false">F238*G238</f>
        <v>0</v>
      </c>
      <c r="I238" s="58" t="s">
        <v>844</v>
      </c>
      <c r="J238" s="50" t="s">
        <v>40</v>
      </c>
      <c r="K238" s="50" t="s">
        <v>845</v>
      </c>
      <c r="L238" s="62" t="s">
        <v>846</v>
      </c>
    </row>
    <row r="239" customFormat="false" ht="14.85" hidden="false" customHeight="true" outlineLevel="0" collapsed="false">
      <c r="A239" s="46"/>
      <c r="B239" s="36" t="n">
        <v>4750781055138</v>
      </c>
      <c r="C239" s="60" t="s">
        <v>847</v>
      </c>
      <c r="D239" s="54" t="s">
        <v>27</v>
      </c>
      <c r="E239" s="39" t="n">
        <v>100</v>
      </c>
      <c r="F239" s="40" t="n">
        <v>4</v>
      </c>
      <c r="G239" s="41"/>
      <c r="H239" s="42" t="n">
        <f aca="false">F239*G239</f>
        <v>0</v>
      </c>
      <c r="I239" s="72" t="s">
        <v>848</v>
      </c>
      <c r="J239" s="73" t="s">
        <v>125</v>
      </c>
      <c r="K239" s="73" t="s">
        <v>563</v>
      </c>
      <c r="L239" s="74" t="s">
        <v>849</v>
      </c>
    </row>
    <row r="240" customFormat="false" ht="14.85" hidden="false" customHeight="true" outlineLevel="0" collapsed="false">
      <c r="A240" s="46"/>
      <c r="B240" s="36" t="n">
        <v>4750781018171</v>
      </c>
      <c r="C240" s="77" t="s">
        <v>850</v>
      </c>
      <c r="D240" s="48" t="s">
        <v>14</v>
      </c>
      <c r="E240" s="49" t="n">
        <v>20</v>
      </c>
      <c r="F240" s="40" t="n">
        <v>2.5</v>
      </c>
      <c r="G240" s="41"/>
      <c r="H240" s="42" t="n">
        <f aca="false">F240*G240</f>
        <v>0</v>
      </c>
      <c r="I240" s="62" t="s">
        <v>851</v>
      </c>
      <c r="J240" s="50" t="s">
        <v>125</v>
      </c>
      <c r="K240" s="50" t="s">
        <v>319</v>
      </c>
      <c r="L240" s="62" t="s">
        <v>37</v>
      </c>
    </row>
    <row r="241" customFormat="false" ht="14.85" hidden="false" customHeight="true" outlineLevel="0" collapsed="false">
      <c r="A241" s="46" t="n">
        <v>20</v>
      </c>
      <c r="B241" s="36" t="n">
        <v>4750781058733</v>
      </c>
      <c r="C241" s="125" t="s">
        <v>852</v>
      </c>
      <c r="D241" s="48" t="s">
        <v>853</v>
      </c>
      <c r="E241" s="49" t="n">
        <v>90</v>
      </c>
      <c r="F241" s="40" t="n">
        <v>4.5</v>
      </c>
      <c r="G241" s="41"/>
      <c r="H241" s="42" t="n">
        <f aca="false">F241*G241</f>
        <v>0</v>
      </c>
      <c r="I241" s="72" t="s">
        <v>854</v>
      </c>
      <c r="J241" s="50" t="s">
        <v>304</v>
      </c>
      <c r="K241" s="50" t="s">
        <v>180</v>
      </c>
      <c r="L241" s="62" t="s">
        <v>855</v>
      </c>
    </row>
    <row r="242" customFormat="false" ht="15.75" hidden="false" customHeight="true" outlineLevel="0" collapsed="false">
      <c r="A242" s="46"/>
      <c r="B242" s="36" t="n">
        <v>4750781054650</v>
      </c>
      <c r="C242" s="77" t="s">
        <v>856</v>
      </c>
      <c r="D242" s="54" t="s">
        <v>27</v>
      </c>
      <c r="E242" s="39" t="n">
        <v>50</v>
      </c>
      <c r="F242" s="40" t="n">
        <v>5</v>
      </c>
      <c r="G242" s="41"/>
      <c r="H242" s="42" t="n">
        <f aca="false">F242*G242</f>
        <v>0</v>
      </c>
      <c r="I242" s="72" t="s">
        <v>854</v>
      </c>
      <c r="J242" s="73" t="s">
        <v>125</v>
      </c>
      <c r="K242" s="73" t="s">
        <v>857</v>
      </c>
      <c r="L242" s="74" t="s">
        <v>858</v>
      </c>
    </row>
    <row r="243" customFormat="false" ht="14.85" hidden="false" customHeight="true" outlineLevel="0" collapsed="false">
      <c r="A243" s="46"/>
      <c r="B243" s="36" t="n">
        <v>4750781055152</v>
      </c>
      <c r="C243" s="77" t="s">
        <v>859</v>
      </c>
      <c r="D243" s="54" t="s">
        <v>27</v>
      </c>
      <c r="E243" s="39" t="n">
        <v>40</v>
      </c>
      <c r="F243" s="40" t="n">
        <v>3.5</v>
      </c>
      <c r="G243" s="41"/>
      <c r="H243" s="42" t="n">
        <f aca="false">F243*G243</f>
        <v>0</v>
      </c>
      <c r="I243" s="72" t="s">
        <v>860</v>
      </c>
      <c r="J243" s="73" t="s">
        <v>200</v>
      </c>
      <c r="K243" s="73" t="s">
        <v>278</v>
      </c>
      <c r="L243" s="74" t="s">
        <v>861</v>
      </c>
    </row>
    <row r="244" customFormat="false" ht="14.85" hidden="false" customHeight="true" outlineLevel="0" collapsed="false">
      <c r="A244" s="46"/>
      <c r="B244" s="36" t="n">
        <v>4750781055169</v>
      </c>
      <c r="C244" s="77" t="s">
        <v>862</v>
      </c>
      <c r="D244" s="54" t="s">
        <v>27</v>
      </c>
      <c r="E244" s="39" t="n">
        <v>40</v>
      </c>
      <c r="F244" s="40" t="n">
        <v>3.5</v>
      </c>
      <c r="G244" s="41"/>
      <c r="H244" s="42" t="n">
        <f aca="false">F244*G244</f>
        <v>0</v>
      </c>
      <c r="I244" s="72" t="s">
        <v>860</v>
      </c>
      <c r="J244" s="73" t="s">
        <v>200</v>
      </c>
      <c r="K244" s="73" t="s">
        <v>278</v>
      </c>
      <c r="L244" s="74" t="s">
        <v>863</v>
      </c>
    </row>
    <row r="245" customFormat="false" ht="14.85" hidden="false" customHeight="true" outlineLevel="0" collapsed="false">
      <c r="A245" s="46"/>
      <c r="B245" s="36" t="n">
        <v>4750781055176</v>
      </c>
      <c r="C245" s="77" t="s">
        <v>864</v>
      </c>
      <c r="D245" s="54" t="s">
        <v>27</v>
      </c>
      <c r="E245" s="39" t="n">
        <v>20</v>
      </c>
      <c r="F245" s="40" t="n">
        <v>3.5</v>
      </c>
      <c r="G245" s="41"/>
      <c r="H245" s="42" t="n">
        <f aca="false">F245*G245</f>
        <v>0</v>
      </c>
      <c r="I245" s="72" t="s">
        <v>860</v>
      </c>
      <c r="J245" s="73" t="s">
        <v>200</v>
      </c>
      <c r="K245" s="73" t="s">
        <v>477</v>
      </c>
      <c r="L245" s="74" t="s">
        <v>865</v>
      </c>
    </row>
    <row r="246" customFormat="false" ht="14.85" hidden="false" customHeight="true" outlineLevel="0" collapsed="false">
      <c r="A246" s="46"/>
      <c r="B246" s="36" t="n">
        <v>4750781056852</v>
      </c>
      <c r="C246" s="141" t="s">
        <v>866</v>
      </c>
      <c r="D246" s="84" t="s">
        <v>21</v>
      </c>
      <c r="E246" s="39" t="n">
        <v>150</v>
      </c>
      <c r="F246" s="40" t="n">
        <v>3</v>
      </c>
      <c r="G246" s="41"/>
      <c r="H246" s="42" t="n">
        <f aca="false">F246*G246</f>
        <v>0</v>
      </c>
      <c r="I246" s="72" t="s">
        <v>860</v>
      </c>
      <c r="J246" s="84" t="s">
        <v>431</v>
      </c>
      <c r="K246" s="84" t="s">
        <v>216</v>
      </c>
      <c r="L246" s="83" t="s">
        <v>867</v>
      </c>
    </row>
    <row r="247" customFormat="false" ht="14.85" hidden="false" customHeight="true" outlineLevel="0" collapsed="false">
      <c r="A247" s="46"/>
      <c r="B247" s="36" t="n">
        <v>4750781034867</v>
      </c>
      <c r="C247" s="77" t="s">
        <v>868</v>
      </c>
      <c r="D247" s="54" t="s">
        <v>27</v>
      </c>
      <c r="E247" s="39" t="n">
        <v>150</v>
      </c>
      <c r="F247" s="40" t="n">
        <v>3</v>
      </c>
      <c r="G247" s="41"/>
      <c r="H247" s="42" t="n">
        <f aca="false">F247*G247</f>
        <v>0</v>
      </c>
      <c r="I247" s="58" t="s">
        <v>869</v>
      </c>
      <c r="J247" s="73" t="s">
        <v>40</v>
      </c>
      <c r="K247" s="50" t="s">
        <v>870</v>
      </c>
      <c r="L247" s="74" t="s">
        <v>871</v>
      </c>
    </row>
    <row r="248" customFormat="false" ht="14.85" hidden="false" customHeight="true" outlineLevel="0" collapsed="false">
      <c r="A248" s="46"/>
      <c r="B248" s="36" t="n">
        <v>4750781043210</v>
      </c>
      <c r="C248" s="62" t="s">
        <v>872</v>
      </c>
      <c r="D248" s="54" t="s">
        <v>27</v>
      </c>
      <c r="E248" s="39" t="n">
        <v>80</v>
      </c>
      <c r="F248" s="40" t="n">
        <v>3</v>
      </c>
      <c r="G248" s="41"/>
      <c r="H248" s="42" t="n">
        <f aca="false">F248*G248</f>
        <v>0</v>
      </c>
      <c r="I248" s="62" t="s">
        <v>873</v>
      </c>
      <c r="J248" s="50" t="s">
        <v>821</v>
      </c>
      <c r="K248" s="50" t="s">
        <v>66</v>
      </c>
      <c r="L248" s="62" t="s">
        <v>596</v>
      </c>
    </row>
    <row r="249" customFormat="false" ht="14.85" hidden="false" customHeight="true" outlineLevel="0" collapsed="false">
      <c r="A249" s="46"/>
      <c r="B249" s="52" t="s">
        <v>874</v>
      </c>
      <c r="C249" s="57" t="s">
        <v>875</v>
      </c>
      <c r="D249" s="54" t="s">
        <v>21</v>
      </c>
      <c r="E249" s="39" t="n">
        <v>20</v>
      </c>
      <c r="F249" s="40" t="n">
        <v>4</v>
      </c>
      <c r="G249" s="41"/>
      <c r="H249" s="42" t="n">
        <f aca="false">F249*G249</f>
        <v>0</v>
      </c>
      <c r="I249" s="58" t="s">
        <v>876</v>
      </c>
      <c r="J249" s="50" t="s">
        <v>120</v>
      </c>
      <c r="K249" s="50" t="s">
        <v>629</v>
      </c>
      <c r="L249" s="62" t="s">
        <v>877</v>
      </c>
    </row>
    <row r="250" customFormat="false" ht="14.85" hidden="false" customHeight="true" outlineLevel="0" collapsed="false">
      <c r="A250" s="46"/>
      <c r="B250" s="36" t="n">
        <v>4750781054742</v>
      </c>
      <c r="C250" s="62" t="s">
        <v>878</v>
      </c>
      <c r="D250" s="54" t="s">
        <v>158</v>
      </c>
      <c r="E250" s="39" t="n">
        <v>12</v>
      </c>
      <c r="F250" s="40" t="n">
        <v>10</v>
      </c>
      <c r="G250" s="41"/>
      <c r="H250" s="42" t="n">
        <f aca="false">F250*G250</f>
        <v>0</v>
      </c>
      <c r="I250" s="58" t="s">
        <v>879</v>
      </c>
      <c r="J250" s="50" t="s">
        <v>880</v>
      </c>
      <c r="K250" s="50" t="s">
        <v>870</v>
      </c>
      <c r="L250" s="62" t="s">
        <v>881</v>
      </c>
    </row>
    <row r="251" customFormat="false" ht="14.85" hidden="false" customHeight="true" outlineLevel="0" collapsed="false">
      <c r="A251" s="46"/>
      <c r="B251" s="36" t="n">
        <v>4750781046419</v>
      </c>
      <c r="C251" s="62" t="s">
        <v>882</v>
      </c>
      <c r="D251" s="54" t="s">
        <v>158</v>
      </c>
      <c r="E251" s="39" t="n">
        <v>100</v>
      </c>
      <c r="F251" s="40" t="n">
        <v>4</v>
      </c>
      <c r="G251" s="41"/>
      <c r="H251" s="42" t="n">
        <f aca="false">F251*G251</f>
        <v>0</v>
      </c>
      <c r="I251" s="58" t="s">
        <v>883</v>
      </c>
      <c r="J251" s="50" t="s">
        <v>821</v>
      </c>
      <c r="K251" s="50" t="s">
        <v>61</v>
      </c>
      <c r="L251" s="62" t="s">
        <v>884</v>
      </c>
    </row>
    <row r="252" customFormat="false" ht="14.85" hidden="false" customHeight="true" outlineLevel="0" collapsed="false">
      <c r="A252" s="46"/>
      <c r="B252" s="36" t="n">
        <v>4750781056876</v>
      </c>
      <c r="C252" s="57" t="s">
        <v>885</v>
      </c>
      <c r="D252" s="54" t="s">
        <v>27</v>
      </c>
      <c r="E252" s="142" t="n">
        <v>10</v>
      </c>
      <c r="F252" s="40" t="n">
        <v>5</v>
      </c>
      <c r="G252" s="41"/>
      <c r="H252" s="42" t="n">
        <f aca="false">F252*G252</f>
        <v>0</v>
      </c>
      <c r="I252" s="58" t="s">
        <v>886</v>
      </c>
      <c r="J252" s="50" t="s">
        <v>40</v>
      </c>
      <c r="K252" s="50" t="s">
        <v>887</v>
      </c>
      <c r="L252" s="62" t="s">
        <v>305</v>
      </c>
    </row>
    <row r="253" customFormat="false" ht="14.85" hidden="false" customHeight="true" outlineLevel="0" collapsed="false">
      <c r="A253" s="46"/>
      <c r="B253" s="36" t="n">
        <v>4750781056890</v>
      </c>
      <c r="C253" s="57" t="s">
        <v>888</v>
      </c>
      <c r="D253" s="54" t="s">
        <v>27</v>
      </c>
      <c r="E253" s="39" t="n">
        <v>10</v>
      </c>
      <c r="F253" s="40" t="n">
        <v>5</v>
      </c>
      <c r="G253" s="41"/>
      <c r="H253" s="42" t="n">
        <f aca="false">F253*G253</f>
        <v>0</v>
      </c>
      <c r="I253" s="58" t="s">
        <v>886</v>
      </c>
      <c r="J253" s="50" t="s">
        <v>40</v>
      </c>
      <c r="K253" s="50" t="s">
        <v>66</v>
      </c>
      <c r="L253" s="62" t="s">
        <v>889</v>
      </c>
    </row>
    <row r="254" customFormat="false" ht="14.85" hidden="false" customHeight="true" outlineLevel="0" collapsed="false">
      <c r="A254" s="46"/>
      <c r="B254" s="36" t="n">
        <v>4750781058740</v>
      </c>
      <c r="C254" s="57" t="s">
        <v>890</v>
      </c>
      <c r="D254" s="54" t="s">
        <v>27</v>
      </c>
      <c r="E254" s="39" t="n">
        <v>10</v>
      </c>
      <c r="F254" s="40" t="n">
        <v>5</v>
      </c>
      <c r="G254" s="41"/>
      <c r="H254" s="42" t="n">
        <f aca="false">F254*G254</f>
        <v>0</v>
      </c>
      <c r="I254" s="58" t="s">
        <v>886</v>
      </c>
      <c r="J254" s="50" t="s">
        <v>40</v>
      </c>
      <c r="K254" s="50" t="s">
        <v>131</v>
      </c>
      <c r="L254" s="62" t="s">
        <v>891</v>
      </c>
    </row>
    <row r="255" customFormat="false" ht="14.85" hidden="false" customHeight="true" outlineLevel="0" collapsed="false">
      <c r="A255" s="46"/>
      <c r="B255" s="36" t="n">
        <v>4750781057750</v>
      </c>
      <c r="C255" s="57" t="s">
        <v>892</v>
      </c>
      <c r="D255" s="54" t="s">
        <v>27</v>
      </c>
      <c r="E255" s="39" t="n">
        <v>50</v>
      </c>
      <c r="F255" s="40" t="n">
        <v>5</v>
      </c>
      <c r="G255" s="41"/>
      <c r="H255" s="42" t="n">
        <f aca="false">F255*G255</f>
        <v>0</v>
      </c>
      <c r="I255" s="58" t="s">
        <v>893</v>
      </c>
      <c r="J255" s="50" t="s">
        <v>97</v>
      </c>
      <c r="K255" s="50" t="s">
        <v>894</v>
      </c>
      <c r="L255" s="62" t="s">
        <v>895</v>
      </c>
    </row>
    <row r="256" customFormat="false" ht="14.85" hidden="false" customHeight="true" outlineLevel="0" collapsed="false">
      <c r="A256" s="46"/>
      <c r="B256" s="36" t="n">
        <v>4750781056906</v>
      </c>
      <c r="C256" s="57" t="s">
        <v>896</v>
      </c>
      <c r="D256" s="54" t="s">
        <v>27</v>
      </c>
      <c r="E256" s="39" t="n">
        <v>30</v>
      </c>
      <c r="F256" s="40" t="n">
        <v>5</v>
      </c>
      <c r="G256" s="41"/>
      <c r="H256" s="42" t="n">
        <f aca="false">F256*G256</f>
        <v>0</v>
      </c>
      <c r="I256" s="58" t="s">
        <v>897</v>
      </c>
      <c r="J256" s="50" t="s">
        <v>179</v>
      </c>
      <c r="K256" s="50" t="s">
        <v>610</v>
      </c>
      <c r="L256" s="62" t="s">
        <v>898</v>
      </c>
    </row>
    <row r="257" customFormat="false" ht="14.85" hidden="false" customHeight="true" outlineLevel="0" collapsed="false">
      <c r="A257" s="46"/>
      <c r="B257" s="36" t="n">
        <v>4750781056913</v>
      </c>
      <c r="C257" s="57" t="s">
        <v>899</v>
      </c>
      <c r="D257" s="54" t="s">
        <v>27</v>
      </c>
      <c r="E257" s="39" t="n">
        <v>10</v>
      </c>
      <c r="F257" s="40" t="n">
        <v>5</v>
      </c>
      <c r="G257" s="41"/>
      <c r="H257" s="42" t="n">
        <f aca="false">F257*G257</f>
        <v>0</v>
      </c>
      <c r="I257" s="58" t="s">
        <v>886</v>
      </c>
      <c r="J257" s="50" t="s">
        <v>40</v>
      </c>
      <c r="K257" s="50" t="s">
        <v>652</v>
      </c>
      <c r="L257" s="62" t="s">
        <v>900</v>
      </c>
    </row>
    <row r="258" customFormat="false" ht="14.85" hidden="false" customHeight="true" outlineLevel="0" collapsed="false">
      <c r="A258" s="46"/>
      <c r="B258" s="36" t="n">
        <v>4750781056920</v>
      </c>
      <c r="C258" s="57" t="s">
        <v>901</v>
      </c>
      <c r="D258" s="54" t="s">
        <v>27</v>
      </c>
      <c r="E258" s="142" t="n">
        <v>20</v>
      </c>
      <c r="F258" s="40" t="n">
        <v>5</v>
      </c>
      <c r="G258" s="41"/>
      <c r="H258" s="42" t="n">
        <f aca="false">F258*G258</f>
        <v>0</v>
      </c>
      <c r="I258" s="58" t="s">
        <v>897</v>
      </c>
      <c r="J258" s="50" t="s">
        <v>40</v>
      </c>
      <c r="K258" s="50" t="s">
        <v>902</v>
      </c>
      <c r="L258" s="62" t="s">
        <v>903</v>
      </c>
    </row>
    <row r="259" customFormat="false" ht="14.85" hidden="false" customHeight="true" outlineLevel="0" collapsed="false">
      <c r="A259" s="46"/>
      <c r="B259" s="36" t="n">
        <v>4750781058757</v>
      </c>
      <c r="C259" s="57" t="s">
        <v>904</v>
      </c>
      <c r="D259" s="54" t="s">
        <v>27</v>
      </c>
      <c r="E259" s="142" t="n">
        <v>10</v>
      </c>
      <c r="F259" s="40" t="n">
        <v>5</v>
      </c>
      <c r="G259" s="41"/>
      <c r="H259" s="42" t="n">
        <f aca="false">F259*G259</f>
        <v>0</v>
      </c>
      <c r="I259" s="58" t="s">
        <v>886</v>
      </c>
      <c r="J259" s="50" t="s">
        <v>40</v>
      </c>
      <c r="K259" s="50" t="s">
        <v>172</v>
      </c>
      <c r="L259" s="62" t="s">
        <v>905</v>
      </c>
    </row>
    <row r="260" customFormat="false" ht="14.85" hidden="false" customHeight="true" outlineLevel="0" collapsed="false">
      <c r="A260" s="46"/>
      <c r="B260" s="36" t="n">
        <v>4750781057590</v>
      </c>
      <c r="C260" s="57" t="s">
        <v>906</v>
      </c>
      <c r="D260" s="54" t="s">
        <v>27</v>
      </c>
      <c r="E260" s="39" t="n">
        <v>30</v>
      </c>
      <c r="F260" s="40" t="n">
        <v>5</v>
      </c>
      <c r="G260" s="41"/>
      <c r="H260" s="42" t="n">
        <f aca="false">F260*G260</f>
        <v>0</v>
      </c>
      <c r="I260" s="58" t="s">
        <v>886</v>
      </c>
      <c r="J260" s="50" t="s">
        <v>97</v>
      </c>
      <c r="K260" s="50" t="s">
        <v>155</v>
      </c>
      <c r="L260" s="62" t="s">
        <v>907</v>
      </c>
    </row>
    <row r="261" customFormat="false" ht="14.85" hidden="false" customHeight="true" outlineLevel="0" collapsed="false">
      <c r="A261" s="46"/>
      <c r="B261" s="36" t="n">
        <v>4750781058764</v>
      </c>
      <c r="C261" s="57" t="s">
        <v>908</v>
      </c>
      <c r="D261" s="54" t="s">
        <v>27</v>
      </c>
      <c r="E261" s="39" t="n">
        <v>20</v>
      </c>
      <c r="F261" s="40" t="n">
        <v>5</v>
      </c>
      <c r="G261" s="41"/>
      <c r="H261" s="42" t="n">
        <f aca="false">F261*G261</f>
        <v>0</v>
      </c>
      <c r="I261" s="58" t="s">
        <v>886</v>
      </c>
      <c r="J261" s="50" t="s">
        <v>40</v>
      </c>
      <c r="K261" s="50" t="s">
        <v>786</v>
      </c>
      <c r="L261" s="62" t="s">
        <v>305</v>
      </c>
    </row>
    <row r="262" customFormat="false" ht="14.85" hidden="false" customHeight="true" outlineLevel="0" collapsed="false">
      <c r="A262" s="46"/>
      <c r="B262" s="36" t="n">
        <v>4750781058771</v>
      </c>
      <c r="C262" s="57" t="s">
        <v>909</v>
      </c>
      <c r="D262" s="54" t="s">
        <v>27</v>
      </c>
      <c r="E262" s="39" t="n">
        <v>10</v>
      </c>
      <c r="F262" s="40" t="n">
        <v>5</v>
      </c>
      <c r="G262" s="41"/>
      <c r="H262" s="42" t="n">
        <f aca="false">F262*G262</f>
        <v>0</v>
      </c>
      <c r="I262" s="58" t="s">
        <v>886</v>
      </c>
      <c r="J262" s="50" t="s">
        <v>910</v>
      </c>
      <c r="K262" s="50" t="s">
        <v>629</v>
      </c>
      <c r="L262" s="62" t="s">
        <v>911</v>
      </c>
    </row>
    <row r="263" customFormat="false" ht="14.85" hidden="false" customHeight="true" outlineLevel="0" collapsed="false">
      <c r="A263" s="46"/>
      <c r="B263" s="36" t="n">
        <v>4750781056968</v>
      </c>
      <c r="C263" s="57" t="s">
        <v>912</v>
      </c>
      <c r="D263" s="54" t="s">
        <v>27</v>
      </c>
      <c r="E263" s="39" t="n">
        <v>10</v>
      </c>
      <c r="F263" s="40" t="n">
        <v>5</v>
      </c>
      <c r="G263" s="41"/>
      <c r="H263" s="42" t="n">
        <f aca="false">F263*G263</f>
        <v>0</v>
      </c>
      <c r="I263" s="58" t="s">
        <v>893</v>
      </c>
      <c r="J263" s="50" t="s">
        <v>97</v>
      </c>
      <c r="K263" s="50" t="s">
        <v>238</v>
      </c>
      <c r="L263" s="62" t="s">
        <v>913</v>
      </c>
    </row>
    <row r="264" customFormat="false" ht="14.85" hidden="false" customHeight="true" outlineLevel="0" collapsed="false">
      <c r="A264" s="46"/>
      <c r="B264" s="36" t="n">
        <v>4750781058788</v>
      </c>
      <c r="C264" s="57" t="s">
        <v>914</v>
      </c>
      <c r="D264" s="54" t="s">
        <v>27</v>
      </c>
      <c r="E264" s="39" t="n">
        <v>20</v>
      </c>
      <c r="F264" s="40" t="n">
        <v>5</v>
      </c>
      <c r="G264" s="41"/>
      <c r="H264" s="42" t="n">
        <f aca="false">F264*G264</f>
        <v>0</v>
      </c>
      <c r="I264" s="58" t="s">
        <v>897</v>
      </c>
      <c r="J264" s="50" t="s">
        <v>179</v>
      </c>
      <c r="K264" s="50" t="s">
        <v>887</v>
      </c>
      <c r="L264" s="62" t="s">
        <v>915</v>
      </c>
    </row>
    <row r="265" customFormat="false" ht="14.85" hidden="false" customHeight="true" outlineLevel="0" collapsed="false">
      <c r="A265" s="46"/>
      <c r="B265" s="36" t="n">
        <v>4750781058795</v>
      </c>
      <c r="C265" s="57" t="s">
        <v>916</v>
      </c>
      <c r="D265" s="54" t="s">
        <v>27</v>
      </c>
      <c r="E265" s="39" t="n">
        <v>10</v>
      </c>
      <c r="F265" s="40" t="n">
        <v>5</v>
      </c>
      <c r="G265" s="41"/>
      <c r="H265" s="42" t="n">
        <f aca="false">F265*G265</f>
        <v>0</v>
      </c>
      <c r="I265" s="58" t="s">
        <v>897</v>
      </c>
      <c r="J265" s="50" t="s">
        <v>97</v>
      </c>
      <c r="K265" s="50" t="s">
        <v>228</v>
      </c>
      <c r="L265" s="62" t="s">
        <v>917</v>
      </c>
    </row>
    <row r="266" customFormat="false" ht="14.85" hidden="false" customHeight="true" outlineLevel="0" collapsed="false">
      <c r="A266" s="46"/>
      <c r="B266" s="36" t="n">
        <v>4750781057705</v>
      </c>
      <c r="C266" s="57" t="s">
        <v>918</v>
      </c>
      <c r="D266" s="54" t="s">
        <v>27</v>
      </c>
      <c r="E266" s="39" t="n">
        <v>20</v>
      </c>
      <c r="F266" s="40" t="n">
        <v>5</v>
      </c>
      <c r="G266" s="41"/>
      <c r="H266" s="42" t="n">
        <f aca="false">F266*G266</f>
        <v>0</v>
      </c>
      <c r="I266" s="58" t="s">
        <v>886</v>
      </c>
      <c r="J266" s="50" t="s">
        <v>97</v>
      </c>
      <c r="K266" s="50" t="s">
        <v>261</v>
      </c>
      <c r="L266" s="62" t="s">
        <v>919</v>
      </c>
    </row>
    <row r="267" customFormat="false" ht="14.85" hidden="false" customHeight="true" outlineLevel="0" collapsed="false">
      <c r="A267" s="46"/>
      <c r="B267" s="36" t="n">
        <v>4750781056982</v>
      </c>
      <c r="C267" s="57" t="s">
        <v>920</v>
      </c>
      <c r="D267" s="54" t="s">
        <v>27</v>
      </c>
      <c r="E267" s="39" t="n">
        <v>40</v>
      </c>
      <c r="F267" s="40" t="n">
        <v>5</v>
      </c>
      <c r="G267" s="41"/>
      <c r="H267" s="42" t="n">
        <f aca="false">F267*G267</f>
        <v>0</v>
      </c>
      <c r="I267" s="58" t="s">
        <v>886</v>
      </c>
      <c r="J267" s="50" t="s">
        <v>40</v>
      </c>
      <c r="K267" s="50" t="s">
        <v>887</v>
      </c>
      <c r="L267" s="62" t="s">
        <v>921</v>
      </c>
    </row>
    <row r="268" customFormat="false" ht="14.85" hidden="false" customHeight="true" outlineLevel="0" collapsed="false">
      <c r="A268" s="46"/>
      <c r="B268" s="36" t="n">
        <v>4750781058801</v>
      </c>
      <c r="C268" s="57" t="s">
        <v>922</v>
      </c>
      <c r="D268" s="54" t="s">
        <v>27</v>
      </c>
      <c r="E268" s="39" t="n">
        <v>10</v>
      </c>
      <c r="F268" s="40" t="n">
        <v>5</v>
      </c>
      <c r="G268" s="41"/>
      <c r="H268" s="42" t="n">
        <f aca="false">F268*G268</f>
        <v>0</v>
      </c>
      <c r="I268" s="58" t="s">
        <v>886</v>
      </c>
      <c r="J268" s="50" t="s">
        <v>40</v>
      </c>
      <c r="K268" s="50" t="s">
        <v>261</v>
      </c>
      <c r="L268" s="62" t="s">
        <v>923</v>
      </c>
    </row>
    <row r="269" customFormat="false" ht="14.85" hidden="false" customHeight="true" outlineLevel="0" collapsed="false">
      <c r="A269" s="46"/>
      <c r="B269" s="36" t="n">
        <v>4750781004846</v>
      </c>
      <c r="C269" s="57" t="s">
        <v>924</v>
      </c>
      <c r="D269" s="54" t="s">
        <v>21</v>
      </c>
      <c r="E269" s="39" t="n">
        <v>50</v>
      </c>
      <c r="F269" s="40" t="n">
        <v>3.5</v>
      </c>
      <c r="G269" s="41"/>
      <c r="H269" s="42" t="n">
        <f aca="false">F269*G269</f>
        <v>0</v>
      </c>
      <c r="I269" s="72" t="s">
        <v>925</v>
      </c>
      <c r="J269" s="51" t="s">
        <v>200</v>
      </c>
      <c r="K269" s="84" t="s">
        <v>485</v>
      </c>
      <c r="L269" s="83" t="s">
        <v>926</v>
      </c>
    </row>
    <row r="270" customFormat="false" ht="14.85" hidden="false" customHeight="true" outlineLevel="0" collapsed="false">
      <c r="A270" s="46"/>
      <c r="B270" s="36" t="s">
        <v>927</v>
      </c>
      <c r="C270" s="62" t="s">
        <v>928</v>
      </c>
      <c r="D270" s="54" t="s">
        <v>21</v>
      </c>
      <c r="E270" s="39" t="n">
        <v>30</v>
      </c>
      <c r="F270" s="40" t="n">
        <v>2.5</v>
      </c>
      <c r="G270" s="41"/>
      <c r="H270" s="42" t="n">
        <f aca="false">F270*G270</f>
        <v>0</v>
      </c>
      <c r="I270" s="58" t="s">
        <v>929</v>
      </c>
      <c r="J270" s="50" t="s">
        <v>40</v>
      </c>
      <c r="K270" s="50" t="s">
        <v>930</v>
      </c>
      <c r="L270" s="62" t="s">
        <v>931</v>
      </c>
    </row>
    <row r="271" customFormat="false" ht="14.85" hidden="false" customHeight="true" outlineLevel="0" collapsed="false">
      <c r="A271" s="46"/>
      <c r="B271" s="36" t="n">
        <v>4750781004945</v>
      </c>
      <c r="C271" s="62" t="s">
        <v>932</v>
      </c>
      <c r="D271" s="54" t="s">
        <v>14</v>
      </c>
      <c r="E271" s="39" t="n">
        <v>60</v>
      </c>
      <c r="F271" s="40" t="n">
        <v>2.5</v>
      </c>
      <c r="G271" s="41"/>
      <c r="H271" s="42" t="n">
        <f aca="false">F271*G271</f>
        <v>0</v>
      </c>
      <c r="I271" s="64" t="s">
        <v>933</v>
      </c>
      <c r="J271" s="51" t="s">
        <v>200</v>
      </c>
      <c r="K271" s="51" t="s">
        <v>934</v>
      </c>
      <c r="L271" s="47" t="s">
        <v>935</v>
      </c>
    </row>
    <row r="272" customFormat="false" ht="14.85" hidden="false" customHeight="true" outlineLevel="0" collapsed="false">
      <c r="A272" s="46"/>
      <c r="B272" s="36" t="s">
        <v>936</v>
      </c>
      <c r="C272" s="62" t="s">
        <v>937</v>
      </c>
      <c r="D272" s="54" t="s">
        <v>27</v>
      </c>
      <c r="E272" s="39" t="n">
        <v>100</v>
      </c>
      <c r="F272" s="40" t="n">
        <v>4</v>
      </c>
      <c r="G272" s="41"/>
      <c r="H272" s="42" t="n">
        <f aca="false">F272*G272</f>
        <v>0</v>
      </c>
      <c r="I272" s="72" t="s">
        <v>938</v>
      </c>
      <c r="J272" s="50" t="s">
        <v>40</v>
      </c>
      <c r="K272" s="51" t="s">
        <v>629</v>
      </c>
      <c r="L272" s="47" t="s">
        <v>939</v>
      </c>
    </row>
    <row r="273" customFormat="false" ht="14.85" hidden="false" customHeight="true" outlineLevel="0" collapsed="false">
      <c r="A273" s="46" t="n">
        <v>20</v>
      </c>
      <c r="B273" s="36" t="n">
        <v>4750781058818</v>
      </c>
      <c r="C273" s="57" t="s">
        <v>940</v>
      </c>
      <c r="D273" s="54" t="s">
        <v>27</v>
      </c>
      <c r="E273" s="39" t="n">
        <v>100</v>
      </c>
      <c r="F273" s="40" t="n">
        <v>4.5</v>
      </c>
      <c r="G273" s="41"/>
      <c r="H273" s="42" t="n">
        <f aca="false">F273*G273</f>
        <v>0</v>
      </c>
      <c r="I273" s="72" t="s">
        <v>941</v>
      </c>
      <c r="J273" s="73" t="s">
        <v>125</v>
      </c>
      <c r="K273" s="73" t="s">
        <v>702</v>
      </c>
      <c r="L273" s="74" t="s">
        <v>942</v>
      </c>
    </row>
    <row r="274" customFormat="false" ht="14.85" hidden="false" customHeight="true" outlineLevel="0" collapsed="false">
      <c r="A274" s="46"/>
      <c r="B274" s="63" t="n">
        <v>4750781055213</v>
      </c>
      <c r="C274" s="62" t="s">
        <v>943</v>
      </c>
      <c r="D274" s="54" t="s">
        <v>27</v>
      </c>
      <c r="E274" s="39" t="n">
        <v>70</v>
      </c>
      <c r="F274" s="40" t="n">
        <v>5</v>
      </c>
      <c r="G274" s="41"/>
      <c r="H274" s="42" t="n">
        <f aca="false">F274*G274</f>
        <v>0</v>
      </c>
      <c r="I274" s="72" t="s">
        <v>944</v>
      </c>
      <c r="J274" s="73" t="s">
        <v>945</v>
      </c>
      <c r="K274" s="73" t="s">
        <v>946</v>
      </c>
      <c r="L274" s="74" t="s">
        <v>947</v>
      </c>
    </row>
    <row r="275" customFormat="false" ht="14.85" hidden="false" customHeight="true" outlineLevel="0" collapsed="false">
      <c r="A275" s="46"/>
      <c r="B275" s="36" t="n">
        <v>4750781045405</v>
      </c>
      <c r="C275" s="75" t="s">
        <v>948</v>
      </c>
      <c r="D275" s="54" t="s">
        <v>27</v>
      </c>
      <c r="E275" s="39" t="n">
        <v>20</v>
      </c>
      <c r="F275" s="40" t="n">
        <v>4</v>
      </c>
      <c r="G275" s="41"/>
      <c r="H275" s="42" t="n">
        <f aca="false">F275*G275</f>
        <v>0</v>
      </c>
      <c r="I275" s="58" t="s">
        <v>949</v>
      </c>
      <c r="J275" s="50" t="s">
        <v>736</v>
      </c>
      <c r="K275" s="140" t="s">
        <v>652</v>
      </c>
      <c r="L275" s="47" t="s">
        <v>168</v>
      </c>
    </row>
    <row r="276" customFormat="false" ht="14.85" hidden="false" customHeight="true" outlineLevel="0" collapsed="false">
      <c r="A276" s="46" t="n">
        <v>20</v>
      </c>
      <c r="B276" s="143" t="n">
        <v>4750781045412</v>
      </c>
      <c r="C276" s="60" t="s">
        <v>950</v>
      </c>
      <c r="D276" s="54" t="s">
        <v>27</v>
      </c>
      <c r="E276" s="39" t="n">
        <v>200</v>
      </c>
      <c r="F276" s="40" t="n">
        <v>4.5</v>
      </c>
      <c r="G276" s="41"/>
      <c r="H276" s="42" t="n">
        <f aca="false">F276*G276</f>
        <v>0</v>
      </c>
      <c r="I276" s="58" t="s">
        <v>949</v>
      </c>
      <c r="J276" s="50" t="s">
        <v>736</v>
      </c>
      <c r="K276" s="50" t="s">
        <v>477</v>
      </c>
      <c r="L276" s="62" t="s">
        <v>951</v>
      </c>
    </row>
    <row r="277" customFormat="false" ht="14.85" hidden="false" customHeight="true" outlineLevel="0" collapsed="false">
      <c r="A277" s="46"/>
      <c r="B277" s="143" t="n">
        <v>4750781055220</v>
      </c>
      <c r="C277" s="60" t="s">
        <v>952</v>
      </c>
      <c r="D277" s="54" t="s">
        <v>27</v>
      </c>
      <c r="E277" s="39" t="n">
        <v>60</v>
      </c>
      <c r="F277" s="40" t="n">
        <v>4.5</v>
      </c>
      <c r="G277" s="41"/>
      <c r="H277" s="42" t="n">
        <f aca="false">F277*G277</f>
        <v>0</v>
      </c>
      <c r="I277" s="72" t="s">
        <v>953</v>
      </c>
      <c r="J277" s="73" t="s">
        <v>200</v>
      </c>
      <c r="K277" s="73" t="s">
        <v>221</v>
      </c>
      <c r="L277" s="74" t="s">
        <v>954</v>
      </c>
    </row>
    <row r="278" customFormat="false" ht="14.85" hidden="false" customHeight="true" outlineLevel="0" collapsed="false">
      <c r="A278" s="46" t="n">
        <v>20</v>
      </c>
      <c r="B278" s="36" t="s">
        <v>955</v>
      </c>
      <c r="C278" s="62" t="s">
        <v>956</v>
      </c>
      <c r="D278" s="54" t="s">
        <v>27</v>
      </c>
      <c r="E278" s="39" t="n">
        <v>200</v>
      </c>
      <c r="F278" s="40" t="n">
        <v>4</v>
      </c>
      <c r="G278" s="41"/>
      <c r="H278" s="42" t="n">
        <f aca="false">F278*G278</f>
        <v>0</v>
      </c>
      <c r="I278" s="58" t="s">
        <v>949</v>
      </c>
      <c r="J278" s="121" t="s">
        <v>304</v>
      </c>
      <c r="K278" s="121" t="s">
        <v>246</v>
      </c>
      <c r="L278" s="122" t="s">
        <v>957</v>
      </c>
    </row>
    <row r="279" customFormat="false" ht="14.85" hidden="false" customHeight="true" outlineLevel="0" collapsed="false">
      <c r="A279" s="46"/>
      <c r="B279" s="36" t="n">
        <v>4750781057019</v>
      </c>
      <c r="C279" s="83" t="s">
        <v>958</v>
      </c>
      <c r="D279" s="84" t="s">
        <v>27</v>
      </c>
      <c r="E279" s="39" t="n">
        <v>50</v>
      </c>
      <c r="F279" s="40" t="n">
        <v>4.5</v>
      </c>
      <c r="G279" s="41"/>
      <c r="H279" s="42" t="n">
        <f aca="false">F279*G279</f>
        <v>0</v>
      </c>
      <c r="I279" s="58" t="s">
        <v>959</v>
      </c>
      <c r="J279" s="84" t="s">
        <v>960</v>
      </c>
      <c r="K279" s="84" t="s">
        <v>121</v>
      </c>
      <c r="L279" s="83" t="s">
        <v>961</v>
      </c>
    </row>
    <row r="280" customFormat="false" ht="14.85" hidden="false" customHeight="true" outlineLevel="0" collapsed="false">
      <c r="A280" s="46"/>
      <c r="B280" s="36" t="n">
        <v>4750781053332</v>
      </c>
      <c r="C280" s="62" t="s">
        <v>962</v>
      </c>
      <c r="D280" s="54" t="s">
        <v>21</v>
      </c>
      <c r="E280" s="39" t="n">
        <v>20</v>
      </c>
      <c r="F280" s="40" t="n">
        <v>4</v>
      </c>
      <c r="G280" s="41"/>
      <c r="H280" s="42" t="n">
        <f aca="false">F280*G280</f>
        <v>0</v>
      </c>
      <c r="I280" s="58" t="s">
        <v>963</v>
      </c>
      <c r="J280" s="121" t="s">
        <v>304</v>
      </c>
      <c r="K280" s="121" t="s">
        <v>365</v>
      </c>
      <c r="L280" s="122" t="s">
        <v>964</v>
      </c>
    </row>
    <row r="281" customFormat="false" ht="14.85" hidden="false" customHeight="true" outlineLevel="0" collapsed="false">
      <c r="A281" s="46"/>
      <c r="B281" s="143" t="s">
        <v>965</v>
      </c>
      <c r="C281" s="62" t="s">
        <v>966</v>
      </c>
      <c r="D281" s="54" t="s">
        <v>14</v>
      </c>
      <c r="E281" s="39" t="n">
        <v>80</v>
      </c>
      <c r="F281" s="40" t="n">
        <v>2</v>
      </c>
      <c r="G281" s="41"/>
      <c r="H281" s="42" t="n">
        <f aca="false">F281*G281</f>
        <v>0</v>
      </c>
      <c r="I281" s="58" t="s">
        <v>967</v>
      </c>
      <c r="J281" s="50" t="s">
        <v>115</v>
      </c>
      <c r="K281" s="50" t="s">
        <v>319</v>
      </c>
      <c r="L281" s="62" t="s">
        <v>968</v>
      </c>
    </row>
    <row r="282" customFormat="false" ht="14.85" hidden="false" customHeight="true" outlineLevel="0" collapsed="false">
      <c r="A282" s="46"/>
      <c r="B282" s="63" t="s">
        <v>969</v>
      </c>
      <c r="C282" s="57" t="s">
        <v>970</v>
      </c>
      <c r="D282" s="54" t="s">
        <v>14</v>
      </c>
      <c r="E282" s="39" t="n">
        <v>50</v>
      </c>
      <c r="F282" s="40" t="n">
        <v>3</v>
      </c>
      <c r="G282" s="41"/>
      <c r="H282" s="42" t="n">
        <f aca="false">F282*G282</f>
        <v>0</v>
      </c>
      <c r="I282" s="58" t="s">
        <v>967</v>
      </c>
      <c r="J282" s="50" t="s">
        <v>316</v>
      </c>
      <c r="K282" s="50" t="s">
        <v>356</v>
      </c>
      <c r="L282" s="58" t="s">
        <v>968</v>
      </c>
    </row>
    <row r="283" customFormat="false" ht="14.85" hidden="false" customHeight="true" outlineLevel="0" collapsed="false">
      <c r="A283" s="46"/>
      <c r="B283" s="63" t="n">
        <v>4750781032191</v>
      </c>
      <c r="C283" s="62" t="s">
        <v>971</v>
      </c>
      <c r="D283" s="54" t="s">
        <v>972</v>
      </c>
      <c r="E283" s="39" t="n">
        <v>35</v>
      </c>
      <c r="F283" s="144" t="n">
        <v>22</v>
      </c>
      <c r="G283" s="145"/>
      <c r="H283" s="42" t="n">
        <f aca="false">F283*G283</f>
        <v>0</v>
      </c>
      <c r="I283" s="58" t="s">
        <v>973</v>
      </c>
      <c r="J283" s="50" t="s">
        <v>974</v>
      </c>
      <c r="K283" s="121" t="s">
        <v>66</v>
      </c>
      <c r="L283" s="122" t="s">
        <v>975</v>
      </c>
    </row>
    <row r="284" customFormat="false" ht="14.85" hidden="false" customHeight="true" outlineLevel="0" collapsed="false">
      <c r="A284" s="46"/>
      <c r="B284" s="63" t="n">
        <v>4750781041346</v>
      </c>
      <c r="C284" s="62" t="s">
        <v>971</v>
      </c>
      <c r="D284" s="54" t="s">
        <v>976</v>
      </c>
      <c r="E284" s="39" t="n">
        <v>30</v>
      </c>
      <c r="F284" s="40" t="n">
        <v>25</v>
      </c>
      <c r="G284" s="41"/>
      <c r="H284" s="42" t="n">
        <f aca="false">F284*G284</f>
        <v>0</v>
      </c>
      <c r="I284" s="58" t="s">
        <v>973</v>
      </c>
      <c r="J284" s="50" t="s">
        <v>974</v>
      </c>
      <c r="K284" s="121" t="s">
        <v>66</v>
      </c>
      <c r="L284" s="122" t="s">
        <v>975</v>
      </c>
    </row>
    <row r="285" s="13" customFormat="true" ht="14.85" hidden="false" customHeight="true" outlineLevel="0" collapsed="false">
      <c r="A285" s="46"/>
      <c r="B285" s="120" t="s">
        <v>977</v>
      </c>
      <c r="C285" s="62" t="s">
        <v>978</v>
      </c>
      <c r="D285" s="146" t="s">
        <v>972</v>
      </c>
      <c r="E285" s="147" t="n">
        <v>45</v>
      </c>
      <c r="F285" s="148" t="n">
        <v>22</v>
      </c>
      <c r="G285" s="149"/>
      <c r="H285" s="42" t="n">
        <f aca="false">F285*G285</f>
        <v>0</v>
      </c>
      <c r="I285" s="58" t="s">
        <v>973</v>
      </c>
      <c r="J285" s="50" t="s">
        <v>974</v>
      </c>
      <c r="K285" s="121" t="s">
        <v>979</v>
      </c>
      <c r="L285" s="122" t="s">
        <v>980</v>
      </c>
    </row>
    <row r="286" customFormat="false" ht="14.85" hidden="false" customHeight="true" outlineLevel="0" collapsed="false">
      <c r="A286" s="46"/>
      <c r="B286" s="63" t="n">
        <v>4750781058504</v>
      </c>
      <c r="C286" s="62" t="s">
        <v>981</v>
      </c>
      <c r="D286" s="54" t="s">
        <v>972</v>
      </c>
      <c r="E286" s="39" t="n">
        <v>45</v>
      </c>
      <c r="F286" s="40" t="n">
        <v>35</v>
      </c>
      <c r="G286" s="41"/>
      <c r="H286" s="42" t="n">
        <f aca="false">F286*G286</f>
        <v>0</v>
      </c>
      <c r="I286" s="58" t="s">
        <v>973</v>
      </c>
      <c r="J286" s="50" t="s">
        <v>982</v>
      </c>
      <c r="K286" s="50" t="s">
        <v>496</v>
      </c>
      <c r="L286" s="62" t="s">
        <v>983</v>
      </c>
    </row>
    <row r="287" customFormat="false" ht="14.85" hidden="false" customHeight="true" outlineLevel="0" collapsed="false">
      <c r="A287" s="46"/>
      <c r="B287" s="150" t="s">
        <v>984</v>
      </c>
      <c r="C287" s="62" t="s">
        <v>985</v>
      </c>
      <c r="D287" s="54" t="s">
        <v>972</v>
      </c>
      <c r="E287" s="39" t="n">
        <v>10</v>
      </c>
      <c r="F287" s="40" t="n">
        <v>35</v>
      </c>
      <c r="G287" s="41"/>
      <c r="H287" s="42" t="n">
        <f aca="false">F287*G287</f>
        <v>0</v>
      </c>
      <c r="I287" s="58" t="s">
        <v>973</v>
      </c>
      <c r="J287" s="50" t="s">
        <v>974</v>
      </c>
      <c r="K287" s="50" t="s">
        <v>986</v>
      </c>
      <c r="L287" s="122" t="s">
        <v>987</v>
      </c>
    </row>
    <row r="288" customFormat="false" ht="14.85" hidden="false" customHeight="true" outlineLevel="0" collapsed="false">
      <c r="A288" s="46"/>
      <c r="B288" s="63" t="n">
        <v>4750781058511</v>
      </c>
      <c r="C288" s="62" t="s">
        <v>988</v>
      </c>
      <c r="D288" s="54" t="s">
        <v>972</v>
      </c>
      <c r="E288" s="39" t="n">
        <v>70</v>
      </c>
      <c r="F288" s="148" t="n">
        <v>9</v>
      </c>
      <c r="G288" s="149"/>
      <c r="H288" s="42" t="n">
        <f aca="false">F288*G288</f>
        <v>0</v>
      </c>
      <c r="I288" s="58" t="s">
        <v>989</v>
      </c>
      <c r="J288" s="50" t="s">
        <v>982</v>
      </c>
      <c r="K288" s="50" t="s">
        <v>451</v>
      </c>
      <c r="L288" s="122" t="s">
        <v>990</v>
      </c>
      <c r="N288" s="12" t="s">
        <v>991</v>
      </c>
    </row>
    <row r="289" customFormat="false" ht="14.85" hidden="false" customHeight="true" outlineLevel="0" collapsed="false">
      <c r="A289" s="46"/>
      <c r="B289" s="63" t="n">
        <v>4750781058528</v>
      </c>
      <c r="C289" s="62" t="s">
        <v>992</v>
      </c>
      <c r="D289" s="54" t="s">
        <v>972</v>
      </c>
      <c r="E289" s="39" t="n">
        <v>70</v>
      </c>
      <c r="F289" s="144" t="n">
        <v>12</v>
      </c>
      <c r="G289" s="145"/>
      <c r="H289" s="42" t="n">
        <f aca="false">F289*G289</f>
        <v>0</v>
      </c>
      <c r="I289" s="58" t="s">
        <v>989</v>
      </c>
      <c r="J289" s="50" t="s">
        <v>974</v>
      </c>
      <c r="K289" s="50" t="s">
        <v>993</v>
      </c>
      <c r="L289" s="122" t="s">
        <v>994</v>
      </c>
    </row>
    <row r="290" customFormat="false" ht="14.85" hidden="false" customHeight="true" outlineLevel="0" collapsed="false">
      <c r="A290" s="46"/>
      <c r="B290" s="63" t="n">
        <v>4750781058535</v>
      </c>
      <c r="C290" s="62" t="s">
        <v>995</v>
      </c>
      <c r="D290" s="146" t="s">
        <v>972</v>
      </c>
      <c r="E290" s="147" t="n">
        <v>70</v>
      </c>
      <c r="F290" s="144" t="n">
        <v>20</v>
      </c>
      <c r="G290" s="145"/>
      <c r="H290" s="42" t="n">
        <f aca="false">F290*G290</f>
        <v>0</v>
      </c>
      <c r="I290" s="58" t="s">
        <v>989</v>
      </c>
      <c r="J290" s="50" t="s">
        <v>996</v>
      </c>
      <c r="K290" s="50" t="s">
        <v>629</v>
      </c>
      <c r="L290" s="57" t="s">
        <v>997</v>
      </c>
    </row>
    <row r="291" customFormat="false" ht="14.85" hidden="false" customHeight="true" outlineLevel="0" collapsed="false">
      <c r="A291" s="46"/>
      <c r="B291" s="63" t="n">
        <v>4750781058542</v>
      </c>
      <c r="C291" s="62" t="s">
        <v>998</v>
      </c>
      <c r="D291" s="146" t="s">
        <v>972</v>
      </c>
      <c r="E291" s="147" t="n">
        <v>70</v>
      </c>
      <c r="F291" s="144" t="n">
        <v>12</v>
      </c>
      <c r="G291" s="145"/>
      <c r="H291" s="42" t="n">
        <f aca="false">F291*G291</f>
        <v>0</v>
      </c>
      <c r="I291" s="58" t="s">
        <v>989</v>
      </c>
      <c r="J291" s="84" t="s">
        <v>999</v>
      </c>
      <c r="K291" s="50" t="s">
        <v>1000</v>
      </c>
      <c r="L291" s="57" t="s">
        <v>1001</v>
      </c>
    </row>
    <row r="292" customFormat="false" ht="14.85" hidden="false" customHeight="true" outlineLevel="0" collapsed="false">
      <c r="A292" s="46"/>
      <c r="B292" s="63" t="n">
        <v>4750781058559</v>
      </c>
      <c r="C292" s="62" t="s">
        <v>1002</v>
      </c>
      <c r="D292" s="146" t="s">
        <v>972</v>
      </c>
      <c r="E292" s="147" t="n">
        <v>70</v>
      </c>
      <c r="F292" s="144" t="n">
        <v>15</v>
      </c>
      <c r="G292" s="145"/>
      <c r="H292" s="42" t="n">
        <f aca="false">F292*G292</f>
        <v>0</v>
      </c>
      <c r="I292" s="58" t="s">
        <v>989</v>
      </c>
      <c r="J292" s="50" t="s">
        <v>974</v>
      </c>
      <c r="K292" s="50" t="s">
        <v>66</v>
      </c>
      <c r="L292" s="62" t="s">
        <v>1003</v>
      </c>
    </row>
    <row r="293" customFormat="false" ht="14.85" hidden="false" customHeight="true" outlineLevel="0" collapsed="false">
      <c r="A293" s="46"/>
      <c r="B293" s="36" t="s">
        <v>1004</v>
      </c>
      <c r="C293" s="62" t="s">
        <v>1005</v>
      </c>
      <c r="D293" s="146" t="s">
        <v>972</v>
      </c>
      <c r="E293" s="147" t="n">
        <v>35</v>
      </c>
      <c r="F293" s="144" t="n">
        <v>15.5</v>
      </c>
      <c r="G293" s="145"/>
      <c r="H293" s="42" t="n">
        <f aca="false">F293*G293</f>
        <v>0</v>
      </c>
      <c r="I293" s="58" t="s">
        <v>989</v>
      </c>
      <c r="J293" s="50" t="s">
        <v>974</v>
      </c>
      <c r="K293" s="50" t="s">
        <v>66</v>
      </c>
      <c r="L293" s="62" t="s">
        <v>1006</v>
      </c>
    </row>
    <row r="294" customFormat="false" ht="14.85" hidden="false" customHeight="true" outlineLevel="0" collapsed="false">
      <c r="A294" s="46"/>
      <c r="B294" s="52" t="s">
        <v>1007</v>
      </c>
      <c r="C294" s="57" t="s">
        <v>1008</v>
      </c>
      <c r="D294" s="54" t="s">
        <v>972</v>
      </c>
      <c r="E294" s="39" t="n">
        <v>60</v>
      </c>
      <c r="F294" s="144" t="n">
        <v>22</v>
      </c>
      <c r="G294" s="145"/>
      <c r="H294" s="42" t="n">
        <f aca="false">F294*G294</f>
        <v>0</v>
      </c>
      <c r="I294" s="58" t="s">
        <v>989</v>
      </c>
      <c r="J294" s="50" t="s">
        <v>974</v>
      </c>
      <c r="K294" s="50" t="s">
        <v>66</v>
      </c>
      <c r="L294" s="58" t="s">
        <v>1009</v>
      </c>
    </row>
    <row r="295" customFormat="false" ht="14.85" hidden="false" customHeight="true" outlineLevel="0" collapsed="false">
      <c r="A295" s="46"/>
      <c r="B295" s="63" t="n">
        <v>4750781032238</v>
      </c>
      <c r="C295" s="57" t="s">
        <v>1010</v>
      </c>
      <c r="D295" s="54" t="s">
        <v>972</v>
      </c>
      <c r="E295" s="39" t="n">
        <v>50</v>
      </c>
      <c r="F295" s="40" t="n">
        <v>14</v>
      </c>
      <c r="G295" s="41"/>
      <c r="H295" s="42" t="n">
        <f aca="false">F295*G295</f>
        <v>0</v>
      </c>
      <c r="I295" s="58" t="s">
        <v>989</v>
      </c>
      <c r="J295" s="50" t="s">
        <v>996</v>
      </c>
      <c r="K295" s="50" t="s">
        <v>66</v>
      </c>
      <c r="L295" s="62" t="s">
        <v>1011</v>
      </c>
    </row>
    <row r="296" customFormat="false" ht="14.85" hidden="false" customHeight="true" outlineLevel="0" collapsed="false">
      <c r="A296" s="46"/>
      <c r="B296" s="129" t="n">
        <v>4750781035079</v>
      </c>
      <c r="C296" s="57" t="s">
        <v>1012</v>
      </c>
      <c r="D296" s="146" t="s">
        <v>972</v>
      </c>
      <c r="E296" s="39" t="n">
        <v>30</v>
      </c>
      <c r="F296" s="144" t="n">
        <v>12</v>
      </c>
      <c r="G296" s="145"/>
      <c r="H296" s="42" t="n">
        <f aca="false">F296*G296</f>
        <v>0</v>
      </c>
      <c r="I296" s="58" t="s">
        <v>989</v>
      </c>
      <c r="J296" s="50" t="s">
        <v>1013</v>
      </c>
      <c r="K296" s="51" t="s">
        <v>1014</v>
      </c>
      <c r="L296" s="64" t="s">
        <v>1015</v>
      </c>
    </row>
    <row r="297" customFormat="false" ht="14.85" hidden="false" customHeight="true" outlineLevel="0" collapsed="false">
      <c r="A297" s="46"/>
      <c r="B297" s="129" t="n">
        <v>4750781051703</v>
      </c>
      <c r="C297" s="57" t="s">
        <v>1012</v>
      </c>
      <c r="D297" s="146" t="s">
        <v>976</v>
      </c>
      <c r="E297" s="39" t="n">
        <v>20</v>
      </c>
      <c r="F297" s="144" t="n">
        <v>15</v>
      </c>
      <c r="G297" s="145"/>
      <c r="H297" s="42" t="n">
        <f aca="false">F297*G297</f>
        <v>0</v>
      </c>
      <c r="I297" s="58" t="s">
        <v>989</v>
      </c>
      <c r="J297" s="50" t="s">
        <v>1013</v>
      </c>
      <c r="K297" s="51" t="s">
        <v>1014</v>
      </c>
      <c r="L297" s="64" t="s">
        <v>1015</v>
      </c>
    </row>
    <row r="298" customFormat="false" ht="14.85" hidden="false" customHeight="true" outlineLevel="0" collapsed="false">
      <c r="A298" s="46"/>
      <c r="B298" s="63" t="n">
        <v>4750781058566</v>
      </c>
      <c r="C298" s="62" t="s">
        <v>1016</v>
      </c>
      <c r="D298" s="146" t="s">
        <v>972</v>
      </c>
      <c r="E298" s="147" t="n">
        <v>60</v>
      </c>
      <c r="F298" s="144" t="n">
        <v>12</v>
      </c>
      <c r="G298" s="145"/>
      <c r="H298" s="42" t="n">
        <f aca="false">F298*G298</f>
        <v>0</v>
      </c>
      <c r="I298" s="58" t="s">
        <v>989</v>
      </c>
      <c r="J298" s="50" t="s">
        <v>1017</v>
      </c>
      <c r="K298" s="51" t="s">
        <v>887</v>
      </c>
      <c r="L298" s="47" t="s">
        <v>1018</v>
      </c>
    </row>
    <row r="299" customFormat="false" ht="14.85" hidden="false" customHeight="true" outlineLevel="0" collapsed="false">
      <c r="A299" s="46"/>
      <c r="B299" s="151" t="n">
        <v>4750781039732</v>
      </c>
      <c r="C299" s="57" t="s">
        <v>1019</v>
      </c>
      <c r="D299" s="146" t="s">
        <v>972</v>
      </c>
      <c r="E299" s="147" t="n">
        <v>40</v>
      </c>
      <c r="F299" s="144" t="n">
        <v>12</v>
      </c>
      <c r="G299" s="145"/>
      <c r="H299" s="42" t="n">
        <f aca="false">F299*G299</f>
        <v>0</v>
      </c>
      <c r="I299" s="58" t="s">
        <v>989</v>
      </c>
      <c r="J299" s="50" t="s">
        <v>996</v>
      </c>
      <c r="K299" s="51" t="s">
        <v>66</v>
      </c>
      <c r="L299" s="64" t="s">
        <v>1020</v>
      </c>
    </row>
    <row r="300" customFormat="false" ht="14.85" hidden="false" customHeight="true" outlineLevel="0" collapsed="false">
      <c r="A300" s="46"/>
      <c r="B300" s="36" t="s">
        <v>1021</v>
      </c>
      <c r="C300" s="57" t="s">
        <v>1022</v>
      </c>
      <c r="D300" s="54" t="s">
        <v>972</v>
      </c>
      <c r="E300" s="147" t="n">
        <v>25</v>
      </c>
      <c r="F300" s="40" t="n">
        <v>13</v>
      </c>
      <c r="G300" s="41"/>
      <c r="H300" s="42" t="n">
        <f aca="false">F300*G300</f>
        <v>0</v>
      </c>
      <c r="I300" s="58" t="s">
        <v>989</v>
      </c>
      <c r="J300" s="50" t="s">
        <v>974</v>
      </c>
      <c r="K300" s="50" t="s">
        <v>887</v>
      </c>
      <c r="L300" s="58" t="s">
        <v>1023</v>
      </c>
    </row>
    <row r="301" customFormat="false" ht="14.85" hidden="false" customHeight="true" outlineLevel="0" collapsed="false">
      <c r="A301" s="46"/>
      <c r="B301" s="36" t="n">
        <v>4750781039756</v>
      </c>
      <c r="C301" s="57" t="s">
        <v>1024</v>
      </c>
      <c r="D301" s="54" t="s">
        <v>972</v>
      </c>
      <c r="E301" s="147" t="n">
        <v>25</v>
      </c>
      <c r="F301" s="40" t="n">
        <v>13</v>
      </c>
      <c r="G301" s="41"/>
      <c r="H301" s="42" t="n">
        <f aca="false">F301*G301</f>
        <v>0</v>
      </c>
      <c r="I301" s="58" t="s">
        <v>989</v>
      </c>
      <c r="J301" s="50" t="s">
        <v>1017</v>
      </c>
      <c r="K301" s="50" t="s">
        <v>705</v>
      </c>
      <c r="L301" s="58" t="s">
        <v>1025</v>
      </c>
    </row>
    <row r="302" customFormat="false" ht="14.85" hidden="false" customHeight="true" outlineLevel="0" collapsed="false">
      <c r="A302" s="46"/>
      <c r="B302" s="133" t="n">
        <v>4750781039763</v>
      </c>
      <c r="C302" s="60" t="s">
        <v>1026</v>
      </c>
      <c r="D302" s="146" t="s">
        <v>972</v>
      </c>
      <c r="E302" s="147" t="n">
        <v>50</v>
      </c>
      <c r="F302" s="148" t="n">
        <v>9</v>
      </c>
      <c r="G302" s="149"/>
      <c r="H302" s="42" t="n">
        <f aca="false">F302*G302</f>
        <v>0</v>
      </c>
      <c r="I302" s="58" t="s">
        <v>989</v>
      </c>
      <c r="J302" s="50" t="s">
        <v>1013</v>
      </c>
      <c r="K302" s="50" t="s">
        <v>610</v>
      </c>
      <c r="L302" s="62" t="s">
        <v>1027</v>
      </c>
    </row>
    <row r="303" customFormat="false" ht="14.85" hidden="false" customHeight="true" outlineLevel="0" collapsed="false">
      <c r="A303" s="46"/>
      <c r="B303" s="63" t="n">
        <v>4750781058573</v>
      </c>
      <c r="C303" s="62" t="s">
        <v>1028</v>
      </c>
      <c r="D303" s="54" t="s">
        <v>972</v>
      </c>
      <c r="E303" s="39" t="n">
        <v>70</v>
      </c>
      <c r="F303" s="152" t="n">
        <v>20</v>
      </c>
      <c r="G303" s="153"/>
      <c r="H303" s="42" t="n">
        <f aca="false">F303*G303</f>
        <v>0</v>
      </c>
      <c r="I303" s="58" t="s">
        <v>989</v>
      </c>
      <c r="J303" s="50" t="s">
        <v>1029</v>
      </c>
      <c r="K303" s="50" t="s">
        <v>216</v>
      </c>
      <c r="L303" s="62" t="s">
        <v>1030</v>
      </c>
    </row>
    <row r="304" customFormat="false" ht="14.85" hidden="false" customHeight="true" outlineLevel="0" collapsed="false">
      <c r="A304" s="46"/>
      <c r="B304" s="36" t="n">
        <v>4750781057026</v>
      </c>
      <c r="C304" s="83" t="s">
        <v>1031</v>
      </c>
      <c r="D304" s="54" t="s">
        <v>972</v>
      </c>
      <c r="E304" s="39" t="n">
        <v>15</v>
      </c>
      <c r="F304" s="148" t="n">
        <v>9</v>
      </c>
      <c r="G304" s="149"/>
      <c r="H304" s="42" t="n">
        <f aca="false">F304*G304</f>
        <v>0</v>
      </c>
      <c r="I304" s="58" t="s">
        <v>989</v>
      </c>
      <c r="J304" s="84" t="s">
        <v>999</v>
      </c>
      <c r="K304" s="84" t="s">
        <v>66</v>
      </c>
      <c r="L304" s="83" t="s">
        <v>1032</v>
      </c>
    </row>
    <row r="305" customFormat="false" ht="14.85" hidden="false" customHeight="true" outlineLevel="0" collapsed="false">
      <c r="A305" s="46"/>
      <c r="B305" s="36" t="n">
        <v>4750781041421</v>
      </c>
      <c r="C305" s="57" t="s">
        <v>1033</v>
      </c>
      <c r="D305" s="54" t="s">
        <v>972</v>
      </c>
      <c r="E305" s="39" t="n">
        <v>10</v>
      </c>
      <c r="F305" s="40" t="n">
        <v>13</v>
      </c>
      <c r="G305" s="41"/>
      <c r="H305" s="42" t="n">
        <f aca="false">F305*G305</f>
        <v>0</v>
      </c>
      <c r="I305" s="58" t="s">
        <v>989</v>
      </c>
      <c r="J305" s="50" t="s">
        <v>996</v>
      </c>
      <c r="K305" s="50" t="s">
        <v>451</v>
      </c>
      <c r="L305" s="61" t="s">
        <v>1034</v>
      </c>
    </row>
    <row r="306" customFormat="false" ht="14.85" hidden="false" customHeight="true" outlineLevel="0" collapsed="false">
      <c r="A306" s="46"/>
      <c r="B306" s="36" t="n">
        <v>4750781039770</v>
      </c>
      <c r="C306" s="57" t="s">
        <v>1035</v>
      </c>
      <c r="D306" s="54" t="s">
        <v>972</v>
      </c>
      <c r="E306" s="39" t="n">
        <v>60</v>
      </c>
      <c r="F306" s="144" t="n">
        <v>15</v>
      </c>
      <c r="G306" s="145"/>
      <c r="H306" s="42" t="n">
        <f aca="false">F306*G306</f>
        <v>0</v>
      </c>
      <c r="I306" s="58" t="s">
        <v>989</v>
      </c>
      <c r="J306" s="50" t="s">
        <v>1036</v>
      </c>
      <c r="K306" s="104" t="s">
        <v>451</v>
      </c>
      <c r="L306" s="83" t="s">
        <v>1037</v>
      </c>
    </row>
    <row r="307" customFormat="false" ht="14.85" hidden="false" customHeight="true" outlineLevel="0" collapsed="false">
      <c r="A307" s="46"/>
      <c r="B307" s="133" t="n">
        <v>4750781037837</v>
      </c>
      <c r="C307" s="62" t="s">
        <v>1038</v>
      </c>
      <c r="D307" s="54" t="s">
        <v>972</v>
      </c>
      <c r="E307" s="39" t="n">
        <v>15</v>
      </c>
      <c r="F307" s="144" t="n">
        <v>10</v>
      </c>
      <c r="G307" s="145"/>
      <c r="H307" s="42" t="n">
        <f aca="false">F307*G307</f>
        <v>0</v>
      </c>
      <c r="I307" s="58" t="s">
        <v>989</v>
      </c>
      <c r="J307" s="50" t="s">
        <v>974</v>
      </c>
      <c r="K307" s="50" t="s">
        <v>629</v>
      </c>
      <c r="L307" s="57" t="s">
        <v>1039</v>
      </c>
    </row>
    <row r="308" customFormat="false" ht="14.85" hidden="false" customHeight="true" outlineLevel="0" collapsed="false">
      <c r="A308" s="46"/>
      <c r="B308" s="63" t="s">
        <v>1040</v>
      </c>
      <c r="C308" s="57" t="s">
        <v>1041</v>
      </c>
      <c r="D308" s="54" t="s">
        <v>972</v>
      </c>
      <c r="E308" s="39" t="n">
        <v>100</v>
      </c>
      <c r="F308" s="144" t="n">
        <v>15</v>
      </c>
      <c r="G308" s="145"/>
      <c r="H308" s="42" t="n">
        <f aca="false">F308*G308</f>
        <v>0</v>
      </c>
      <c r="I308" s="58" t="s">
        <v>989</v>
      </c>
      <c r="J308" s="50" t="s">
        <v>974</v>
      </c>
      <c r="K308" s="50" t="s">
        <v>887</v>
      </c>
      <c r="L308" s="61" t="s">
        <v>1042</v>
      </c>
    </row>
    <row r="309" customFormat="false" ht="14.85" hidden="false" customHeight="true" outlineLevel="0" collapsed="false">
      <c r="A309" s="46"/>
      <c r="B309" s="63" t="s">
        <v>1043</v>
      </c>
      <c r="C309" s="57" t="s">
        <v>1044</v>
      </c>
      <c r="D309" s="54" t="s">
        <v>972</v>
      </c>
      <c r="E309" s="39" t="n">
        <v>10</v>
      </c>
      <c r="F309" s="144" t="n">
        <v>12</v>
      </c>
      <c r="G309" s="145"/>
      <c r="H309" s="42" t="n">
        <f aca="false">F309*G309</f>
        <v>0</v>
      </c>
      <c r="I309" s="58" t="s">
        <v>989</v>
      </c>
      <c r="J309" s="50" t="s">
        <v>1036</v>
      </c>
      <c r="K309" s="50" t="s">
        <v>1045</v>
      </c>
      <c r="L309" s="61" t="s">
        <v>1046</v>
      </c>
    </row>
    <row r="310" customFormat="false" ht="14.85" hidden="false" customHeight="true" outlineLevel="0" collapsed="false">
      <c r="A310" s="46"/>
      <c r="B310" s="63" t="n">
        <v>4750781058580</v>
      </c>
      <c r="C310" s="57" t="s">
        <v>1047</v>
      </c>
      <c r="D310" s="54" t="s">
        <v>972</v>
      </c>
      <c r="E310" s="39" t="n">
        <v>60</v>
      </c>
      <c r="F310" s="144" t="n">
        <v>12</v>
      </c>
      <c r="G310" s="145"/>
      <c r="H310" s="42" t="n">
        <f aca="false">F310*G310</f>
        <v>0</v>
      </c>
      <c r="I310" s="58" t="s">
        <v>989</v>
      </c>
      <c r="J310" s="50" t="s">
        <v>1036</v>
      </c>
      <c r="K310" s="50" t="s">
        <v>887</v>
      </c>
      <c r="L310" s="61" t="s">
        <v>1048</v>
      </c>
    </row>
    <row r="311" customFormat="false" ht="14.85" hidden="false" customHeight="true" outlineLevel="0" collapsed="false">
      <c r="A311" s="46"/>
      <c r="B311" s="63" t="s">
        <v>1049</v>
      </c>
      <c r="C311" s="57" t="s">
        <v>1050</v>
      </c>
      <c r="D311" s="54" t="s">
        <v>972</v>
      </c>
      <c r="E311" s="39" t="n">
        <v>35</v>
      </c>
      <c r="F311" s="40" t="n">
        <v>30</v>
      </c>
      <c r="G311" s="41"/>
      <c r="H311" s="42" t="n">
        <f aca="false">F311*G311</f>
        <v>0</v>
      </c>
      <c r="I311" s="58" t="s">
        <v>989</v>
      </c>
      <c r="J311" s="50" t="s">
        <v>974</v>
      </c>
      <c r="K311" s="50" t="s">
        <v>887</v>
      </c>
      <c r="L311" s="62" t="s">
        <v>1051</v>
      </c>
    </row>
    <row r="312" customFormat="false" ht="14.85" hidden="false" customHeight="true" outlineLevel="0" collapsed="false">
      <c r="A312" s="46"/>
      <c r="B312" s="154" t="s">
        <v>1052</v>
      </c>
      <c r="C312" s="57" t="s">
        <v>1053</v>
      </c>
      <c r="D312" s="54" t="s">
        <v>972</v>
      </c>
      <c r="E312" s="39" t="n">
        <v>80</v>
      </c>
      <c r="F312" s="40" t="n">
        <v>25</v>
      </c>
      <c r="G312" s="41"/>
      <c r="H312" s="42" t="n">
        <f aca="false">F312*G312</f>
        <v>0</v>
      </c>
      <c r="I312" s="58" t="s">
        <v>989</v>
      </c>
      <c r="J312" s="50" t="s">
        <v>974</v>
      </c>
      <c r="K312" s="108" t="s">
        <v>887</v>
      </c>
      <c r="L312" s="62" t="s">
        <v>1054</v>
      </c>
    </row>
    <row r="313" customFormat="false" ht="14.85" hidden="false" customHeight="true" outlineLevel="0" collapsed="false">
      <c r="A313" s="46"/>
      <c r="B313" s="63" t="n">
        <v>4750781058597</v>
      </c>
      <c r="C313" s="57" t="s">
        <v>1055</v>
      </c>
      <c r="D313" s="54" t="s">
        <v>972</v>
      </c>
      <c r="E313" s="39" t="n">
        <v>70</v>
      </c>
      <c r="F313" s="144" t="n">
        <v>15</v>
      </c>
      <c r="G313" s="145"/>
      <c r="H313" s="42" t="n">
        <f aca="false">F313*G313</f>
        <v>0</v>
      </c>
      <c r="I313" s="58" t="s">
        <v>989</v>
      </c>
      <c r="J313" s="50" t="s">
        <v>996</v>
      </c>
      <c r="K313" s="108" t="s">
        <v>1056</v>
      </c>
      <c r="L313" s="62" t="s">
        <v>1057</v>
      </c>
    </row>
    <row r="314" customFormat="false" ht="14.85" hidden="false" customHeight="true" outlineLevel="0" collapsed="false">
      <c r="A314" s="46"/>
      <c r="B314" s="63" t="n">
        <v>4750781032252</v>
      </c>
      <c r="C314" s="62" t="s">
        <v>1058</v>
      </c>
      <c r="D314" s="54" t="s">
        <v>972</v>
      </c>
      <c r="E314" s="39" t="n">
        <v>50</v>
      </c>
      <c r="F314" s="40" t="n">
        <v>14</v>
      </c>
      <c r="G314" s="41"/>
      <c r="H314" s="42" t="n">
        <f aca="false">F314*G314</f>
        <v>0</v>
      </c>
      <c r="I314" s="58" t="s">
        <v>989</v>
      </c>
      <c r="J314" s="50" t="s">
        <v>974</v>
      </c>
      <c r="K314" s="50" t="s">
        <v>887</v>
      </c>
      <c r="L314" s="57" t="s">
        <v>1059</v>
      </c>
    </row>
    <row r="315" customFormat="false" ht="14.85" hidden="false" customHeight="true" outlineLevel="0" collapsed="false">
      <c r="A315" s="46"/>
      <c r="B315" s="133" t="n">
        <v>4750781039855</v>
      </c>
      <c r="C315" s="62" t="s">
        <v>1060</v>
      </c>
      <c r="D315" s="54" t="s">
        <v>972</v>
      </c>
      <c r="E315" s="39" t="n">
        <v>60</v>
      </c>
      <c r="F315" s="144" t="n">
        <v>15</v>
      </c>
      <c r="G315" s="145"/>
      <c r="H315" s="42" t="n">
        <f aca="false">F315*G315</f>
        <v>0</v>
      </c>
      <c r="I315" s="58" t="s">
        <v>989</v>
      </c>
      <c r="J315" s="50" t="s">
        <v>974</v>
      </c>
      <c r="K315" s="50" t="s">
        <v>610</v>
      </c>
      <c r="L315" s="62" t="s">
        <v>1061</v>
      </c>
    </row>
    <row r="316" customFormat="false" ht="14.85" hidden="false" customHeight="true" outlineLevel="0" collapsed="false">
      <c r="A316" s="46"/>
      <c r="B316" s="63" t="n">
        <v>4750781058603</v>
      </c>
      <c r="C316" s="62" t="s">
        <v>1062</v>
      </c>
      <c r="D316" s="54" t="s">
        <v>972</v>
      </c>
      <c r="E316" s="39" t="n">
        <v>60</v>
      </c>
      <c r="F316" s="144" t="n">
        <v>22</v>
      </c>
      <c r="G316" s="145"/>
      <c r="H316" s="42" t="n">
        <f aca="false">F316*G316</f>
        <v>0</v>
      </c>
      <c r="I316" s="58" t="s">
        <v>989</v>
      </c>
      <c r="J316" s="50" t="s">
        <v>1017</v>
      </c>
      <c r="K316" s="50" t="s">
        <v>24</v>
      </c>
      <c r="L316" s="57" t="s">
        <v>1063</v>
      </c>
    </row>
    <row r="317" customFormat="false" ht="14.85" hidden="false" customHeight="true" outlineLevel="0" collapsed="false">
      <c r="A317" s="46"/>
      <c r="B317" s="63" t="n">
        <v>4750781058610</v>
      </c>
      <c r="C317" s="62" t="s">
        <v>1064</v>
      </c>
      <c r="D317" s="54" t="s">
        <v>972</v>
      </c>
      <c r="E317" s="39" t="n">
        <v>35</v>
      </c>
      <c r="F317" s="144" t="n">
        <v>16</v>
      </c>
      <c r="G317" s="145"/>
      <c r="H317" s="42" t="n">
        <f aca="false">F317*G317</f>
        <v>0</v>
      </c>
      <c r="I317" s="58" t="s">
        <v>989</v>
      </c>
      <c r="J317" s="50" t="s">
        <v>1017</v>
      </c>
      <c r="K317" s="50" t="s">
        <v>887</v>
      </c>
      <c r="L317" s="57" t="s">
        <v>1065</v>
      </c>
    </row>
    <row r="318" customFormat="false" ht="14.85" hidden="false" customHeight="true" outlineLevel="0" collapsed="false">
      <c r="A318" s="46"/>
      <c r="B318" s="63" t="n">
        <v>4750781051420</v>
      </c>
      <c r="C318" s="62" t="s">
        <v>1066</v>
      </c>
      <c r="D318" s="54" t="s">
        <v>972</v>
      </c>
      <c r="E318" s="39" t="n">
        <v>40</v>
      </c>
      <c r="F318" s="144" t="n">
        <v>15</v>
      </c>
      <c r="G318" s="145"/>
      <c r="H318" s="42" t="n">
        <f aca="false">F318*G318</f>
        <v>0</v>
      </c>
      <c r="I318" s="58" t="s">
        <v>989</v>
      </c>
      <c r="J318" s="50" t="s">
        <v>1017</v>
      </c>
      <c r="K318" s="50" t="s">
        <v>451</v>
      </c>
      <c r="L318" s="61" t="s">
        <v>1067</v>
      </c>
    </row>
    <row r="319" customFormat="false" ht="14.85" hidden="false" customHeight="true" outlineLevel="0" collapsed="false">
      <c r="A319" s="46"/>
      <c r="B319" s="63" t="n">
        <v>4750781057040</v>
      </c>
      <c r="C319" s="62" t="s">
        <v>1068</v>
      </c>
      <c r="D319" s="54" t="s">
        <v>972</v>
      </c>
      <c r="E319" s="39" t="n">
        <v>55</v>
      </c>
      <c r="F319" s="40" t="n">
        <v>14</v>
      </c>
      <c r="G319" s="41"/>
      <c r="H319" s="42" t="n">
        <f aca="false">F319*G319</f>
        <v>0</v>
      </c>
      <c r="I319" s="58" t="s">
        <v>989</v>
      </c>
      <c r="J319" s="84" t="s">
        <v>1069</v>
      </c>
      <c r="K319" s="84" t="s">
        <v>66</v>
      </c>
      <c r="L319" s="83" t="s">
        <v>1070</v>
      </c>
    </row>
    <row r="320" customFormat="false" ht="14.85" hidden="false" customHeight="true" outlineLevel="0" collapsed="false">
      <c r="A320" s="46"/>
      <c r="B320" s="63" t="n">
        <v>4750781055312</v>
      </c>
      <c r="C320" s="62" t="s">
        <v>1071</v>
      </c>
      <c r="D320" s="54" t="s">
        <v>972</v>
      </c>
      <c r="E320" s="39" t="n">
        <v>50</v>
      </c>
      <c r="F320" s="144" t="n">
        <v>12</v>
      </c>
      <c r="G320" s="145"/>
      <c r="H320" s="42" t="n">
        <f aca="false">F320*G320</f>
        <v>0</v>
      </c>
      <c r="I320" s="58" t="s">
        <v>989</v>
      </c>
      <c r="J320" s="50" t="s">
        <v>974</v>
      </c>
      <c r="K320" s="50" t="s">
        <v>887</v>
      </c>
      <c r="L320" s="57" t="s">
        <v>1072</v>
      </c>
    </row>
    <row r="321" customFormat="false" ht="14.85" hidden="false" customHeight="true" outlineLevel="0" collapsed="false">
      <c r="A321" s="46"/>
      <c r="B321" s="63" t="n">
        <v>4750781041582</v>
      </c>
      <c r="C321" s="57" t="s">
        <v>1073</v>
      </c>
      <c r="D321" s="54" t="s">
        <v>972</v>
      </c>
      <c r="E321" s="39" t="n">
        <v>25</v>
      </c>
      <c r="F321" s="40" t="n">
        <v>25</v>
      </c>
      <c r="G321" s="41"/>
      <c r="H321" s="42" t="n">
        <f aca="false">F321*G321</f>
        <v>0</v>
      </c>
      <c r="I321" s="58" t="s">
        <v>989</v>
      </c>
      <c r="J321" s="50" t="s">
        <v>1017</v>
      </c>
      <c r="K321" s="50" t="s">
        <v>66</v>
      </c>
      <c r="L321" s="57" t="s">
        <v>1074</v>
      </c>
    </row>
    <row r="322" customFormat="false" ht="14.85" hidden="false" customHeight="true" outlineLevel="0" collapsed="false">
      <c r="A322" s="46"/>
      <c r="B322" s="63" t="n">
        <v>4750781032276</v>
      </c>
      <c r="C322" s="57" t="s">
        <v>1075</v>
      </c>
      <c r="D322" s="54" t="s">
        <v>972</v>
      </c>
      <c r="E322" s="39" t="n">
        <v>50</v>
      </c>
      <c r="F322" s="144" t="n">
        <v>12</v>
      </c>
      <c r="G322" s="145"/>
      <c r="H322" s="42" t="n">
        <f aca="false">F322*G322</f>
        <v>0</v>
      </c>
      <c r="I322" s="58" t="s">
        <v>989</v>
      </c>
      <c r="J322" s="50" t="s">
        <v>996</v>
      </c>
      <c r="K322" s="50" t="s">
        <v>1076</v>
      </c>
      <c r="L322" s="86" t="s">
        <v>1077</v>
      </c>
    </row>
    <row r="323" customFormat="false" ht="14.85" hidden="false" customHeight="true" outlineLevel="0" collapsed="false">
      <c r="A323" s="46"/>
      <c r="B323" s="154" t="n">
        <v>4750781039909</v>
      </c>
      <c r="C323" s="62" t="s">
        <v>1078</v>
      </c>
      <c r="D323" s="54" t="s">
        <v>972</v>
      </c>
      <c r="E323" s="39" t="n">
        <v>50</v>
      </c>
      <c r="F323" s="148" t="n">
        <v>9</v>
      </c>
      <c r="G323" s="149"/>
      <c r="H323" s="42" t="n">
        <f aca="false">F323*G323</f>
        <v>0</v>
      </c>
      <c r="I323" s="58" t="s">
        <v>989</v>
      </c>
      <c r="J323" s="50" t="s">
        <v>1017</v>
      </c>
      <c r="K323" s="50" t="s">
        <v>629</v>
      </c>
      <c r="L323" s="57" t="s">
        <v>1079</v>
      </c>
    </row>
    <row r="324" customFormat="false" ht="14.85" hidden="false" customHeight="true" outlineLevel="0" collapsed="false">
      <c r="A324" s="46"/>
      <c r="B324" s="63" t="s">
        <v>1080</v>
      </c>
      <c r="C324" s="62" t="s">
        <v>1081</v>
      </c>
      <c r="D324" s="54" t="s">
        <v>972</v>
      </c>
      <c r="E324" s="39" t="n">
        <v>10</v>
      </c>
      <c r="F324" s="40" t="n">
        <v>10.5</v>
      </c>
      <c r="G324" s="41"/>
      <c r="H324" s="42" t="n">
        <f aca="false">F324*G324</f>
        <v>0</v>
      </c>
      <c r="I324" s="58" t="s">
        <v>989</v>
      </c>
      <c r="J324" s="50" t="s">
        <v>974</v>
      </c>
      <c r="K324" s="50" t="s">
        <v>887</v>
      </c>
      <c r="L324" s="62" t="s">
        <v>1082</v>
      </c>
    </row>
    <row r="325" customFormat="false" ht="14.85" hidden="false" customHeight="true" outlineLevel="0" collapsed="false">
      <c r="A325" s="46"/>
      <c r="B325" s="36" t="n">
        <v>4750781035116</v>
      </c>
      <c r="C325" s="139" t="s">
        <v>1083</v>
      </c>
      <c r="D325" s="146" t="s">
        <v>972</v>
      </c>
      <c r="E325" s="147" t="n">
        <v>70</v>
      </c>
      <c r="F325" s="152" t="n">
        <v>20</v>
      </c>
      <c r="G325" s="153"/>
      <c r="H325" s="42" t="n">
        <f aca="false">F325*G325</f>
        <v>0</v>
      </c>
      <c r="I325" s="58" t="s">
        <v>989</v>
      </c>
      <c r="J325" s="50" t="s">
        <v>974</v>
      </c>
      <c r="K325" s="50" t="s">
        <v>705</v>
      </c>
      <c r="L325" s="86" t="s">
        <v>1084</v>
      </c>
    </row>
    <row r="326" customFormat="false" ht="14.85" hidden="false" customHeight="true" outlineLevel="0" collapsed="false">
      <c r="A326" s="46" t="n">
        <v>20</v>
      </c>
      <c r="B326" s="63" t="n">
        <v>4750781058825</v>
      </c>
      <c r="C326" s="57" t="s">
        <v>1085</v>
      </c>
      <c r="D326" s="54" t="s">
        <v>21</v>
      </c>
      <c r="E326" s="147" t="n">
        <v>60</v>
      </c>
      <c r="F326" s="40" t="n">
        <v>5</v>
      </c>
      <c r="G326" s="41"/>
      <c r="H326" s="42" t="n">
        <f aca="false">F326*G326</f>
        <v>0</v>
      </c>
      <c r="I326" s="58" t="s">
        <v>1086</v>
      </c>
      <c r="J326" s="50" t="s">
        <v>79</v>
      </c>
      <c r="K326" s="155" t="s">
        <v>629</v>
      </c>
      <c r="L326" s="122" t="s">
        <v>1087</v>
      </c>
      <c r="M326" s="156"/>
      <c r="U326" s="12"/>
      <c r="V326" s="12"/>
      <c r="W326" s="12"/>
      <c r="X326" s="12"/>
    </row>
    <row r="327" customFormat="false" ht="14.85" hidden="false" customHeight="true" outlineLevel="0" collapsed="false">
      <c r="A327" s="46"/>
      <c r="B327" s="129" t="n">
        <v>4750781039978</v>
      </c>
      <c r="C327" s="57" t="s">
        <v>1088</v>
      </c>
      <c r="D327" s="54" t="s">
        <v>27</v>
      </c>
      <c r="E327" s="147" t="n">
        <v>40</v>
      </c>
      <c r="F327" s="40" t="n">
        <v>3.5</v>
      </c>
      <c r="G327" s="41"/>
      <c r="H327" s="42" t="n">
        <f aca="false">F327*G327</f>
        <v>0</v>
      </c>
      <c r="I327" s="58" t="s">
        <v>1089</v>
      </c>
      <c r="J327" s="50" t="s">
        <v>200</v>
      </c>
      <c r="K327" s="50" t="s">
        <v>216</v>
      </c>
      <c r="L327" s="62" t="s">
        <v>1090</v>
      </c>
      <c r="M327" s="156"/>
      <c r="U327" s="12"/>
      <c r="V327" s="12"/>
      <c r="W327" s="12"/>
      <c r="X327" s="12"/>
    </row>
    <row r="328" customFormat="false" ht="14.85" hidden="false" customHeight="true" outlineLevel="0" collapsed="false">
      <c r="A328" s="46"/>
      <c r="B328" s="133" t="n">
        <v>4750781050058</v>
      </c>
      <c r="C328" s="62" t="s">
        <v>1091</v>
      </c>
      <c r="D328" s="54" t="s">
        <v>27</v>
      </c>
      <c r="E328" s="39" t="n">
        <v>40</v>
      </c>
      <c r="F328" s="40" t="n">
        <v>5</v>
      </c>
      <c r="G328" s="41"/>
      <c r="H328" s="42" t="n">
        <f aca="false">F328*G328</f>
        <v>0</v>
      </c>
      <c r="I328" s="58" t="s">
        <v>1092</v>
      </c>
      <c r="J328" s="50" t="s">
        <v>1093</v>
      </c>
      <c r="K328" s="50" t="s">
        <v>629</v>
      </c>
      <c r="L328" s="62" t="s">
        <v>1094</v>
      </c>
    </row>
    <row r="329" customFormat="false" ht="14.85" hidden="false" customHeight="true" outlineLevel="0" collapsed="false">
      <c r="A329" s="46" t="n">
        <v>20</v>
      </c>
      <c r="B329" s="133" t="n">
        <v>4750781056234</v>
      </c>
      <c r="C329" s="57" t="s">
        <v>1095</v>
      </c>
      <c r="D329" s="54" t="s">
        <v>27</v>
      </c>
      <c r="E329" s="39" t="n">
        <v>150</v>
      </c>
      <c r="F329" s="40" t="n">
        <v>5</v>
      </c>
      <c r="G329" s="41"/>
      <c r="H329" s="42" t="n">
        <f aca="false">F329*G329</f>
        <v>0</v>
      </c>
      <c r="I329" s="58" t="s">
        <v>1096</v>
      </c>
      <c r="J329" s="50" t="s">
        <v>1093</v>
      </c>
      <c r="K329" s="50" t="s">
        <v>591</v>
      </c>
      <c r="L329" s="98" t="s">
        <v>1097</v>
      </c>
    </row>
    <row r="330" customFormat="false" ht="14.85" hidden="false" customHeight="true" outlineLevel="0" collapsed="false">
      <c r="A330" s="46" t="n">
        <v>20</v>
      </c>
      <c r="B330" s="133" t="n">
        <v>4750781045801</v>
      </c>
      <c r="C330" s="57" t="s">
        <v>1098</v>
      </c>
      <c r="D330" s="54" t="s">
        <v>21</v>
      </c>
      <c r="E330" s="39" t="n">
        <v>150</v>
      </c>
      <c r="F330" s="40" t="n">
        <v>5</v>
      </c>
      <c r="G330" s="41"/>
      <c r="H330" s="42" t="n">
        <f aca="false">F330*G330</f>
        <v>0</v>
      </c>
      <c r="I330" s="58" t="s">
        <v>1096</v>
      </c>
      <c r="J330" s="50" t="s">
        <v>1093</v>
      </c>
      <c r="K330" s="50" t="s">
        <v>159</v>
      </c>
      <c r="L330" s="62" t="s">
        <v>1099</v>
      </c>
    </row>
    <row r="331" customFormat="false" ht="15" hidden="false" customHeight="true" outlineLevel="0" collapsed="false">
      <c r="A331" s="46" t="n">
        <v>20</v>
      </c>
      <c r="B331" s="63" t="n">
        <v>4750781055572</v>
      </c>
      <c r="C331" s="62" t="s">
        <v>1100</v>
      </c>
      <c r="D331" s="54" t="s">
        <v>27</v>
      </c>
      <c r="E331" s="39" t="n">
        <v>150</v>
      </c>
      <c r="F331" s="40" t="n">
        <v>5</v>
      </c>
      <c r="G331" s="41"/>
      <c r="H331" s="42" t="n">
        <f aca="false">F331*G331</f>
        <v>0</v>
      </c>
      <c r="I331" s="58" t="s">
        <v>1096</v>
      </c>
      <c r="J331" s="50" t="s">
        <v>242</v>
      </c>
      <c r="K331" s="50" t="s">
        <v>993</v>
      </c>
      <c r="L331" s="57" t="s">
        <v>1101</v>
      </c>
    </row>
    <row r="332" customFormat="false" ht="14.85" hidden="false" customHeight="true" outlineLevel="0" collapsed="false">
      <c r="A332" s="46" t="n">
        <v>20</v>
      </c>
      <c r="B332" s="54" t="s">
        <v>1102</v>
      </c>
      <c r="C332" s="57" t="s">
        <v>1103</v>
      </c>
      <c r="D332" s="109" t="s">
        <v>21</v>
      </c>
      <c r="E332" s="39" t="n">
        <v>50</v>
      </c>
      <c r="F332" s="40" t="n">
        <v>4.5</v>
      </c>
      <c r="G332" s="41"/>
      <c r="H332" s="42" t="n">
        <f aca="false">F332*G332</f>
        <v>0</v>
      </c>
      <c r="I332" s="58" t="s">
        <v>1104</v>
      </c>
      <c r="J332" s="50" t="s">
        <v>125</v>
      </c>
      <c r="K332" s="50" t="s">
        <v>902</v>
      </c>
      <c r="L332" s="57" t="s">
        <v>1090</v>
      </c>
    </row>
    <row r="333" customFormat="false" ht="14.85" hidden="false" customHeight="true" outlineLevel="0" collapsed="false">
      <c r="A333" s="46"/>
      <c r="B333" s="54" t="s">
        <v>1105</v>
      </c>
      <c r="C333" s="57" t="s">
        <v>1106</v>
      </c>
      <c r="D333" s="54" t="s">
        <v>158</v>
      </c>
      <c r="E333" s="39" t="n">
        <v>120</v>
      </c>
      <c r="F333" s="40" t="n">
        <v>7</v>
      </c>
      <c r="G333" s="41"/>
      <c r="H333" s="42" t="n">
        <f aca="false">F333*G333</f>
        <v>0</v>
      </c>
      <c r="I333" s="58" t="s">
        <v>1104</v>
      </c>
      <c r="J333" s="50" t="s">
        <v>125</v>
      </c>
      <c r="K333" s="50" t="s">
        <v>1107</v>
      </c>
      <c r="L333" s="61" t="s">
        <v>1108</v>
      </c>
    </row>
    <row r="334" customFormat="false" ht="14.85" hidden="false" customHeight="true" outlineLevel="0" collapsed="false">
      <c r="A334" s="46"/>
      <c r="B334" s="54" t="s">
        <v>1109</v>
      </c>
      <c r="C334" s="75" t="s">
        <v>1110</v>
      </c>
      <c r="D334" s="109" t="s">
        <v>158</v>
      </c>
      <c r="E334" s="39" t="n">
        <v>80</v>
      </c>
      <c r="F334" s="40" t="n">
        <v>5</v>
      </c>
      <c r="G334" s="41"/>
      <c r="H334" s="42" t="n">
        <f aca="false">F334*G334</f>
        <v>0</v>
      </c>
      <c r="I334" s="58" t="s">
        <v>1104</v>
      </c>
      <c r="J334" s="50" t="s">
        <v>130</v>
      </c>
      <c r="K334" s="50" t="s">
        <v>1111</v>
      </c>
      <c r="L334" s="157" t="s">
        <v>104</v>
      </c>
    </row>
    <row r="335" customFormat="false" ht="14.85" hidden="false" customHeight="true" outlineLevel="0" collapsed="false">
      <c r="A335" s="46"/>
      <c r="B335" s="63" t="n">
        <v>4750781055329</v>
      </c>
      <c r="C335" s="60" t="s">
        <v>1112</v>
      </c>
      <c r="D335" s="109" t="s">
        <v>27</v>
      </c>
      <c r="E335" s="39" t="n">
        <v>30</v>
      </c>
      <c r="F335" s="40" t="n">
        <v>4</v>
      </c>
      <c r="G335" s="41"/>
      <c r="H335" s="42" t="n">
        <f aca="false">F335*G335</f>
        <v>0</v>
      </c>
      <c r="I335" s="72" t="s">
        <v>1113</v>
      </c>
      <c r="J335" s="73" t="s">
        <v>200</v>
      </c>
      <c r="K335" s="73" t="s">
        <v>92</v>
      </c>
      <c r="L335" s="74" t="s">
        <v>1114</v>
      </c>
      <c r="M335" s="157"/>
      <c r="U335" s="12"/>
      <c r="V335" s="12"/>
      <c r="W335" s="12"/>
      <c r="X335" s="12"/>
    </row>
    <row r="336" customFormat="false" ht="14.85" hidden="false" customHeight="true" outlineLevel="0" collapsed="false">
      <c r="A336" s="46"/>
      <c r="B336" s="63" t="s">
        <v>1115</v>
      </c>
      <c r="C336" s="60" t="s">
        <v>1116</v>
      </c>
      <c r="D336" s="54" t="s">
        <v>158</v>
      </c>
      <c r="E336" s="39" t="n">
        <v>80</v>
      </c>
      <c r="F336" s="40" t="n">
        <v>7</v>
      </c>
      <c r="G336" s="41"/>
      <c r="H336" s="42" t="n">
        <f aca="false">F336*G336</f>
        <v>0</v>
      </c>
      <c r="I336" s="158" t="s">
        <v>1117</v>
      </c>
      <c r="J336" s="50" t="s">
        <v>1118</v>
      </c>
      <c r="K336" s="79" t="s">
        <v>523</v>
      </c>
      <c r="L336" s="135" t="s">
        <v>1119</v>
      </c>
    </row>
    <row r="337" s="101" customFormat="true" ht="14.85" hidden="false" customHeight="true" outlineLevel="0" collapsed="false">
      <c r="A337" s="46" t="n">
        <v>20</v>
      </c>
      <c r="B337" s="52" t="s">
        <v>1120</v>
      </c>
      <c r="C337" s="57" t="s">
        <v>1121</v>
      </c>
      <c r="D337" s="54" t="s">
        <v>21</v>
      </c>
      <c r="E337" s="39" t="n">
        <v>130</v>
      </c>
      <c r="F337" s="40" t="n">
        <v>4.5</v>
      </c>
      <c r="G337" s="41"/>
      <c r="H337" s="42" t="n">
        <f aca="false">F337*G337</f>
        <v>0</v>
      </c>
      <c r="I337" s="159" t="s">
        <v>1122</v>
      </c>
      <c r="J337" s="65" t="s">
        <v>55</v>
      </c>
      <c r="K337" s="65" t="s">
        <v>1123</v>
      </c>
      <c r="L337" s="159" t="s">
        <v>1124</v>
      </c>
      <c r="M337" s="95"/>
      <c r="N337" s="95"/>
      <c r="O337" s="95"/>
      <c r="P337" s="95"/>
      <c r="Q337" s="95"/>
      <c r="R337" s="95"/>
      <c r="S337" s="95"/>
      <c r="T337" s="95"/>
      <c r="HY337" s="102"/>
      <c r="HZ337" s="102"/>
      <c r="IA337" s="102"/>
      <c r="IB337" s="102"/>
      <c r="IC337" s="102"/>
      <c r="ID337" s="102"/>
      <c r="IE337" s="102"/>
      <c r="IF337" s="102"/>
      <c r="IG337" s="102"/>
      <c r="IH337" s="102"/>
      <c r="II337" s="102"/>
      <c r="IJ337" s="102"/>
      <c r="IK337" s="102"/>
      <c r="IL337" s="102"/>
      <c r="IM337" s="102"/>
      <c r="IN337" s="102"/>
      <c r="IO337" s="102"/>
      <c r="IP337" s="102"/>
      <c r="IQ337" s="102"/>
      <c r="IR337" s="102"/>
      <c r="IS337" s="102"/>
      <c r="IT337" s="102"/>
      <c r="IU337" s="102"/>
      <c r="IV337" s="102"/>
    </row>
    <row r="338" s="101" customFormat="true" ht="14.85" hidden="false" customHeight="true" outlineLevel="0" collapsed="false">
      <c r="A338" s="46"/>
      <c r="B338" s="63" t="n">
        <v>4750781055589</v>
      </c>
      <c r="C338" s="57" t="s">
        <v>1125</v>
      </c>
      <c r="D338" s="54" t="s">
        <v>1126</v>
      </c>
      <c r="E338" s="39" t="n">
        <v>50</v>
      </c>
      <c r="F338" s="40" t="n">
        <v>4</v>
      </c>
      <c r="G338" s="41"/>
      <c r="H338" s="42" t="n">
        <f aca="false">F338*G338</f>
        <v>0</v>
      </c>
      <c r="I338" s="159" t="s">
        <v>1127</v>
      </c>
      <c r="J338" s="65" t="s">
        <v>200</v>
      </c>
      <c r="K338" s="65" t="s">
        <v>1128</v>
      </c>
      <c r="L338" s="160" t="s">
        <v>1129</v>
      </c>
      <c r="M338" s="95"/>
      <c r="N338" s="95"/>
      <c r="O338" s="95"/>
      <c r="P338" s="95"/>
      <c r="Q338" s="95"/>
      <c r="R338" s="95"/>
      <c r="S338" s="95"/>
      <c r="T338" s="95"/>
      <c r="HY338" s="102"/>
      <c r="HZ338" s="102"/>
      <c r="IA338" s="102"/>
      <c r="IB338" s="102"/>
      <c r="IC338" s="102"/>
      <c r="ID338" s="102"/>
      <c r="IE338" s="102"/>
      <c r="IF338" s="102"/>
      <c r="IG338" s="102"/>
      <c r="IH338" s="102"/>
      <c r="II338" s="102"/>
      <c r="IJ338" s="102"/>
      <c r="IK338" s="102"/>
      <c r="IL338" s="102"/>
      <c r="IM338" s="102"/>
      <c r="IN338" s="102"/>
      <c r="IO338" s="102"/>
      <c r="IP338" s="102"/>
      <c r="IQ338" s="102"/>
      <c r="IR338" s="102"/>
      <c r="IS338" s="102"/>
      <c r="IT338" s="102"/>
      <c r="IU338" s="102"/>
      <c r="IV338" s="102"/>
    </row>
    <row r="339" s="101" customFormat="true" ht="14.85" hidden="false" customHeight="true" outlineLevel="0" collapsed="false">
      <c r="A339" s="46" t="n">
        <v>20</v>
      </c>
      <c r="B339" s="54" t="s">
        <v>1130</v>
      </c>
      <c r="C339" s="57" t="s">
        <v>1131</v>
      </c>
      <c r="D339" s="54" t="s">
        <v>21</v>
      </c>
      <c r="E339" s="39" t="n">
        <v>120</v>
      </c>
      <c r="F339" s="40" t="n">
        <v>5.5</v>
      </c>
      <c r="G339" s="41"/>
      <c r="H339" s="42" t="n">
        <f aca="false">F339*G339</f>
        <v>0</v>
      </c>
      <c r="I339" s="159" t="s">
        <v>1127</v>
      </c>
      <c r="J339" s="65" t="s">
        <v>200</v>
      </c>
      <c r="K339" s="65" t="s">
        <v>1128</v>
      </c>
      <c r="L339" s="98" t="s">
        <v>1132</v>
      </c>
      <c r="M339" s="95"/>
      <c r="N339" s="95"/>
      <c r="O339" s="95"/>
      <c r="P339" s="95"/>
      <c r="Q339" s="95"/>
      <c r="R339" s="95"/>
      <c r="S339" s="95"/>
      <c r="T339" s="95"/>
      <c r="HY339" s="102"/>
      <c r="HZ339" s="102"/>
      <c r="IA339" s="102"/>
      <c r="IB339" s="102"/>
      <c r="IC339" s="102"/>
      <c r="ID339" s="102"/>
      <c r="IE339" s="102"/>
      <c r="IF339" s="102"/>
      <c r="IG339" s="102"/>
      <c r="IH339" s="102"/>
      <c r="II339" s="102"/>
      <c r="IJ339" s="102"/>
      <c r="IK339" s="102"/>
      <c r="IL339" s="102"/>
      <c r="IM339" s="102"/>
      <c r="IN339" s="102"/>
      <c r="IO339" s="102"/>
      <c r="IP339" s="102"/>
      <c r="IQ339" s="102"/>
      <c r="IR339" s="102"/>
      <c r="IS339" s="102"/>
      <c r="IT339" s="102"/>
      <c r="IU339" s="102"/>
      <c r="IV339" s="102"/>
    </row>
    <row r="340" customFormat="false" ht="14.85" hidden="false" customHeight="true" outlineLevel="0" collapsed="false">
      <c r="A340" s="46"/>
      <c r="B340" s="133" t="n">
        <v>4750781035185</v>
      </c>
      <c r="C340" s="62" t="s">
        <v>1133</v>
      </c>
      <c r="D340" s="54" t="s">
        <v>14</v>
      </c>
      <c r="E340" s="39" t="n">
        <v>100</v>
      </c>
      <c r="F340" s="40" t="n">
        <v>2.5</v>
      </c>
      <c r="G340" s="41"/>
      <c r="H340" s="42" t="n">
        <f aca="false">F340*G340</f>
        <v>0</v>
      </c>
      <c r="I340" s="58" t="s">
        <v>1134</v>
      </c>
      <c r="J340" s="50" t="s">
        <v>577</v>
      </c>
      <c r="K340" s="50" t="s">
        <v>319</v>
      </c>
      <c r="L340" s="62" t="s">
        <v>855</v>
      </c>
    </row>
    <row r="341" customFormat="false" ht="14.85" hidden="false" customHeight="true" outlineLevel="0" collapsed="false">
      <c r="A341" s="46"/>
      <c r="B341" s="63" t="n">
        <v>4750781045832</v>
      </c>
      <c r="C341" s="60" t="s">
        <v>1135</v>
      </c>
      <c r="D341" s="54" t="s">
        <v>27</v>
      </c>
      <c r="E341" s="39" t="n">
        <v>30</v>
      </c>
      <c r="F341" s="40" t="n">
        <v>4.5</v>
      </c>
      <c r="G341" s="41"/>
      <c r="H341" s="42" t="n">
        <f aca="false">F341*G341</f>
        <v>0</v>
      </c>
      <c r="I341" s="58" t="s">
        <v>1136</v>
      </c>
      <c r="J341" s="116" t="s">
        <v>97</v>
      </c>
      <c r="K341" s="116" t="s">
        <v>92</v>
      </c>
      <c r="L341" s="161" t="s">
        <v>1137</v>
      </c>
    </row>
    <row r="342" customFormat="false" ht="14.85" hidden="false" customHeight="true" outlineLevel="0" collapsed="false">
      <c r="A342" s="46"/>
      <c r="B342" s="70" t="n">
        <v>4750781040493</v>
      </c>
      <c r="C342" s="75" t="s">
        <v>1138</v>
      </c>
      <c r="D342" s="54" t="s">
        <v>27</v>
      </c>
      <c r="E342" s="39" t="n">
        <v>40</v>
      </c>
      <c r="F342" s="40" t="n">
        <v>3</v>
      </c>
      <c r="G342" s="41"/>
      <c r="H342" s="42" t="n">
        <f aca="false">F342*G342</f>
        <v>0</v>
      </c>
      <c r="I342" s="58" t="s">
        <v>1136</v>
      </c>
      <c r="J342" s="116" t="s">
        <v>304</v>
      </c>
      <c r="K342" s="116" t="s">
        <v>92</v>
      </c>
      <c r="L342" s="161" t="s">
        <v>1139</v>
      </c>
    </row>
    <row r="343" customFormat="false" ht="14.85" hidden="false" customHeight="true" outlineLevel="0" collapsed="false">
      <c r="A343" s="46"/>
      <c r="B343" s="36" t="s">
        <v>1140</v>
      </c>
      <c r="C343" s="57" t="s">
        <v>1141</v>
      </c>
      <c r="D343" s="54" t="s">
        <v>27</v>
      </c>
      <c r="E343" s="39" t="n">
        <v>200</v>
      </c>
      <c r="F343" s="40" t="n">
        <v>3</v>
      </c>
      <c r="G343" s="41"/>
      <c r="H343" s="42" t="n">
        <f aca="false">F343*G343</f>
        <v>0</v>
      </c>
      <c r="I343" s="58" t="s">
        <v>1136</v>
      </c>
      <c r="J343" s="162" t="s">
        <v>97</v>
      </c>
      <c r="K343" s="162" t="s">
        <v>1142</v>
      </c>
      <c r="L343" s="163" t="s">
        <v>1143</v>
      </c>
    </row>
    <row r="344" customFormat="false" ht="14.85" hidden="false" customHeight="true" outlineLevel="0" collapsed="false">
      <c r="A344" s="46"/>
      <c r="B344" s="36" t="n">
        <v>4750781041704</v>
      </c>
      <c r="C344" s="62" t="s">
        <v>1144</v>
      </c>
      <c r="D344" s="54" t="s">
        <v>27</v>
      </c>
      <c r="E344" s="39" t="n">
        <v>30</v>
      </c>
      <c r="F344" s="40" t="n">
        <v>3.5</v>
      </c>
      <c r="G344" s="41"/>
      <c r="H344" s="42" t="n">
        <f aca="false">F344*G344</f>
        <v>0</v>
      </c>
      <c r="I344" s="58" t="s">
        <v>1136</v>
      </c>
      <c r="J344" s="73" t="s">
        <v>125</v>
      </c>
      <c r="K344" s="73" t="s">
        <v>1145</v>
      </c>
      <c r="L344" s="74" t="s">
        <v>1146</v>
      </c>
    </row>
    <row r="345" customFormat="false" ht="14.85" hidden="false" customHeight="true" outlineLevel="0" collapsed="false">
      <c r="A345" s="46"/>
      <c r="B345" s="36" t="n">
        <v>4750781043555</v>
      </c>
      <c r="C345" s="62" t="s">
        <v>1147</v>
      </c>
      <c r="D345" s="54" t="s">
        <v>27</v>
      </c>
      <c r="E345" s="39" t="n">
        <v>50</v>
      </c>
      <c r="F345" s="40" t="n">
        <v>3</v>
      </c>
      <c r="G345" s="41"/>
      <c r="H345" s="42" t="n">
        <f aca="false">F345*G345</f>
        <v>0</v>
      </c>
      <c r="I345" s="58" t="s">
        <v>1136</v>
      </c>
      <c r="J345" s="50" t="s">
        <v>125</v>
      </c>
      <c r="K345" s="105" t="s">
        <v>1142</v>
      </c>
      <c r="L345" s="64" t="s">
        <v>344</v>
      </c>
    </row>
    <row r="346" customFormat="false" ht="14.85" hidden="false" customHeight="true" outlineLevel="0" collapsed="false">
      <c r="A346" s="46"/>
      <c r="B346" s="63" t="n">
        <v>4750781055596</v>
      </c>
      <c r="C346" s="62" t="s">
        <v>1148</v>
      </c>
      <c r="D346" s="54" t="s">
        <v>27</v>
      </c>
      <c r="E346" s="39" t="n">
        <v>40</v>
      </c>
      <c r="F346" s="40" t="n">
        <v>3.5</v>
      </c>
      <c r="G346" s="41"/>
      <c r="H346" s="42" t="n">
        <f aca="false">F346*G346</f>
        <v>0</v>
      </c>
      <c r="I346" s="58" t="s">
        <v>1136</v>
      </c>
      <c r="J346" s="50" t="s">
        <v>120</v>
      </c>
      <c r="K346" s="105" t="s">
        <v>496</v>
      </c>
      <c r="L346" s="47" t="s">
        <v>1149</v>
      </c>
    </row>
    <row r="347" customFormat="false" ht="14.85" hidden="false" customHeight="true" outlineLevel="0" collapsed="false">
      <c r="A347" s="46"/>
      <c r="B347" s="63" t="n">
        <v>4750781050157</v>
      </c>
      <c r="C347" s="57" t="s">
        <v>1150</v>
      </c>
      <c r="D347" s="54" t="s">
        <v>27</v>
      </c>
      <c r="E347" s="39" t="n">
        <v>30</v>
      </c>
      <c r="F347" s="40" t="n">
        <v>3.5</v>
      </c>
      <c r="G347" s="41"/>
      <c r="H347" s="42" t="n">
        <f aca="false">F347*G347</f>
        <v>0</v>
      </c>
      <c r="I347" s="58" t="s">
        <v>1136</v>
      </c>
      <c r="J347" s="50" t="s">
        <v>360</v>
      </c>
      <c r="K347" s="105" t="s">
        <v>159</v>
      </c>
      <c r="L347" s="47" t="s">
        <v>1151</v>
      </c>
    </row>
    <row r="348" s="12" customFormat="true" ht="14.85" hidden="false" customHeight="true" outlineLevel="0" collapsed="false">
      <c r="A348" s="56" t="n">
        <v>20</v>
      </c>
      <c r="B348" s="70" t="n">
        <v>4750781058344</v>
      </c>
      <c r="C348" s="75" t="s">
        <v>1152</v>
      </c>
      <c r="D348" s="54" t="s">
        <v>21</v>
      </c>
      <c r="E348" s="39" t="n">
        <v>200</v>
      </c>
      <c r="F348" s="40" t="n">
        <v>3.5</v>
      </c>
      <c r="G348" s="41"/>
      <c r="H348" s="42" t="n">
        <f aca="false">F348*G348</f>
        <v>0</v>
      </c>
      <c r="I348" s="58" t="s">
        <v>1136</v>
      </c>
      <c r="J348" s="50" t="s">
        <v>360</v>
      </c>
      <c r="K348" s="50" t="s">
        <v>1153</v>
      </c>
      <c r="L348" s="62" t="s">
        <v>1154</v>
      </c>
    </row>
    <row r="349" s="12" customFormat="true" ht="14.85" hidden="false" customHeight="true" outlineLevel="0" collapsed="false">
      <c r="A349" s="56"/>
      <c r="B349" s="133" t="n">
        <v>4750781051642</v>
      </c>
      <c r="C349" s="62" t="s">
        <v>1155</v>
      </c>
      <c r="D349" s="54" t="s">
        <v>27</v>
      </c>
      <c r="E349" s="39" t="n">
        <v>30</v>
      </c>
      <c r="F349" s="40" t="n">
        <v>3.5</v>
      </c>
      <c r="G349" s="41"/>
      <c r="H349" s="42" t="n">
        <f aca="false">F349*G349</f>
        <v>0</v>
      </c>
      <c r="I349" s="58" t="s">
        <v>1136</v>
      </c>
      <c r="J349" s="50" t="s">
        <v>360</v>
      </c>
      <c r="K349" s="50" t="s">
        <v>131</v>
      </c>
      <c r="L349" s="62" t="s">
        <v>1156</v>
      </c>
    </row>
    <row r="350" s="12" customFormat="true" ht="14.85" hidden="false" customHeight="true" outlineLevel="0" collapsed="false">
      <c r="A350" s="56"/>
      <c r="B350" s="133" t="n">
        <v>4750781054537</v>
      </c>
      <c r="C350" s="62" t="s">
        <v>1157</v>
      </c>
      <c r="D350" s="54" t="s">
        <v>27</v>
      </c>
      <c r="E350" s="39" t="n">
        <v>20</v>
      </c>
      <c r="F350" s="40" t="n">
        <v>4</v>
      </c>
      <c r="G350" s="41"/>
      <c r="H350" s="42" t="n">
        <f aca="false">F350*G350</f>
        <v>0</v>
      </c>
      <c r="I350" s="58" t="s">
        <v>1136</v>
      </c>
      <c r="J350" s="50" t="s">
        <v>242</v>
      </c>
      <c r="K350" s="50" t="s">
        <v>328</v>
      </c>
      <c r="L350" s="62" t="s">
        <v>1158</v>
      </c>
    </row>
    <row r="351" s="12" customFormat="true" ht="14.85" hidden="false" customHeight="true" outlineLevel="0" collapsed="false">
      <c r="A351" s="56"/>
      <c r="B351" s="52" t="s">
        <v>1159</v>
      </c>
      <c r="C351" s="57" t="s">
        <v>1160</v>
      </c>
      <c r="D351" s="54" t="s">
        <v>27</v>
      </c>
      <c r="E351" s="39" t="n">
        <v>30</v>
      </c>
      <c r="F351" s="40" t="n">
        <v>3.5</v>
      </c>
      <c r="G351" s="41"/>
      <c r="H351" s="42" t="n">
        <f aca="false">F351*G351</f>
        <v>0</v>
      </c>
      <c r="I351" s="58" t="s">
        <v>1136</v>
      </c>
      <c r="J351" s="50" t="s">
        <v>360</v>
      </c>
      <c r="K351" s="50" t="s">
        <v>92</v>
      </c>
      <c r="L351" s="62" t="s">
        <v>1161</v>
      </c>
    </row>
    <row r="352" s="12" customFormat="true" ht="14.85" hidden="false" customHeight="true" outlineLevel="0" collapsed="false">
      <c r="A352" s="56"/>
      <c r="B352" s="78" t="s">
        <v>1162</v>
      </c>
      <c r="C352" s="57" t="s">
        <v>1163</v>
      </c>
      <c r="D352" s="54" t="s">
        <v>27</v>
      </c>
      <c r="E352" s="39" t="n">
        <v>20</v>
      </c>
      <c r="F352" s="40" t="n">
        <v>3</v>
      </c>
      <c r="G352" s="41"/>
      <c r="H352" s="42" t="n">
        <f aca="false">F352*G352</f>
        <v>0</v>
      </c>
      <c r="I352" s="58" t="s">
        <v>1136</v>
      </c>
      <c r="J352" s="110" t="s">
        <v>97</v>
      </c>
      <c r="K352" s="164" t="s">
        <v>66</v>
      </c>
      <c r="L352" s="53" t="s">
        <v>1164</v>
      </c>
    </row>
    <row r="353" s="12" customFormat="true" ht="14.85" hidden="false" customHeight="true" outlineLevel="0" collapsed="false">
      <c r="A353" s="56" t="n">
        <v>20</v>
      </c>
      <c r="B353" s="70" t="n">
        <v>4750781058351</v>
      </c>
      <c r="C353" s="75" t="s">
        <v>1165</v>
      </c>
      <c r="D353" s="54" t="s">
        <v>27</v>
      </c>
      <c r="E353" s="39" t="n">
        <v>150</v>
      </c>
      <c r="F353" s="40" t="n">
        <v>3.5</v>
      </c>
      <c r="G353" s="41"/>
      <c r="H353" s="42" t="n">
        <f aca="false">F353*G353</f>
        <v>0</v>
      </c>
      <c r="I353" s="58" t="s">
        <v>1136</v>
      </c>
      <c r="J353" s="50" t="s">
        <v>360</v>
      </c>
      <c r="K353" s="50" t="s">
        <v>1142</v>
      </c>
      <c r="L353" s="62" t="s">
        <v>1166</v>
      </c>
    </row>
    <row r="354" s="12" customFormat="true" ht="14.85" hidden="false" customHeight="true" outlineLevel="0" collapsed="false">
      <c r="A354" s="56" t="n">
        <v>20</v>
      </c>
      <c r="B354" s="133" t="n">
        <v>4750781055336</v>
      </c>
      <c r="C354" s="62" t="s">
        <v>1167</v>
      </c>
      <c r="D354" s="54" t="s">
        <v>27</v>
      </c>
      <c r="E354" s="39" t="n">
        <v>150</v>
      </c>
      <c r="F354" s="40" t="n">
        <v>3.5</v>
      </c>
      <c r="G354" s="41"/>
      <c r="H354" s="42" t="n">
        <f aca="false">F354*G354</f>
        <v>0</v>
      </c>
      <c r="I354" s="58" t="s">
        <v>1136</v>
      </c>
      <c r="J354" s="73" t="s">
        <v>97</v>
      </c>
      <c r="K354" s="73" t="s">
        <v>993</v>
      </c>
      <c r="L354" s="74" t="s">
        <v>1168</v>
      </c>
    </row>
    <row r="355" s="12" customFormat="true" ht="14.85" hidden="false" customHeight="true" outlineLevel="0" collapsed="false">
      <c r="A355" s="56" t="n">
        <v>20</v>
      </c>
      <c r="B355" s="63" t="n">
        <v>4750781057088</v>
      </c>
      <c r="C355" s="62" t="s">
        <v>1169</v>
      </c>
      <c r="D355" s="54" t="s">
        <v>27</v>
      </c>
      <c r="E355" s="39" t="n">
        <v>170</v>
      </c>
      <c r="F355" s="40" t="n">
        <v>3.5</v>
      </c>
      <c r="G355" s="41"/>
      <c r="H355" s="42" t="n">
        <f aca="false">F355*G355</f>
        <v>0</v>
      </c>
      <c r="I355" s="58" t="s">
        <v>1136</v>
      </c>
      <c r="J355" s="84" t="s">
        <v>125</v>
      </c>
      <c r="K355" s="84" t="s">
        <v>159</v>
      </c>
      <c r="L355" s="83" t="s">
        <v>1170</v>
      </c>
    </row>
    <row r="356" s="12" customFormat="true" ht="14.85" hidden="false" customHeight="true" outlineLevel="0" collapsed="false">
      <c r="A356" s="56"/>
      <c r="B356" s="133" t="n">
        <v>4750781055350</v>
      </c>
      <c r="C356" s="62" t="s">
        <v>1171</v>
      </c>
      <c r="D356" s="54" t="s">
        <v>27</v>
      </c>
      <c r="E356" s="39" t="n">
        <v>30</v>
      </c>
      <c r="F356" s="40" t="n">
        <v>4</v>
      </c>
      <c r="G356" s="41"/>
      <c r="H356" s="42" t="n">
        <f aca="false">F356*G356</f>
        <v>0</v>
      </c>
      <c r="I356" s="58" t="s">
        <v>1136</v>
      </c>
      <c r="J356" s="73" t="s">
        <v>97</v>
      </c>
      <c r="K356" s="73" t="s">
        <v>213</v>
      </c>
      <c r="L356" s="74" t="s">
        <v>1172</v>
      </c>
    </row>
    <row r="357" s="12" customFormat="true" ht="14.85" hidden="false" customHeight="true" outlineLevel="0" collapsed="false">
      <c r="A357" s="56" t="n">
        <v>20</v>
      </c>
      <c r="B357" s="133" t="n">
        <v>4750781043494</v>
      </c>
      <c r="C357" s="57" t="s">
        <v>1173</v>
      </c>
      <c r="D357" s="54" t="s">
        <v>27</v>
      </c>
      <c r="E357" s="39" t="n">
        <v>100</v>
      </c>
      <c r="F357" s="40" t="n">
        <v>3</v>
      </c>
      <c r="G357" s="41"/>
      <c r="H357" s="42" t="n">
        <f aca="false">F357*G357</f>
        <v>0</v>
      </c>
      <c r="I357" s="58" t="s">
        <v>1136</v>
      </c>
      <c r="J357" s="50" t="s">
        <v>179</v>
      </c>
      <c r="K357" s="50" t="s">
        <v>66</v>
      </c>
      <c r="L357" s="58" t="s">
        <v>1174</v>
      </c>
    </row>
    <row r="358" s="12" customFormat="true" ht="14.85" hidden="false" customHeight="true" outlineLevel="0" collapsed="false">
      <c r="A358" s="56" t="n">
        <v>20</v>
      </c>
      <c r="B358" s="52" t="n">
        <v>4750781047539</v>
      </c>
      <c r="C358" s="57" t="s">
        <v>1175</v>
      </c>
      <c r="D358" s="54" t="s">
        <v>27</v>
      </c>
      <c r="E358" s="39" t="n">
        <v>80</v>
      </c>
      <c r="F358" s="40" t="n">
        <v>3</v>
      </c>
      <c r="G358" s="41"/>
      <c r="H358" s="42" t="n">
        <f aca="false">F358*G358</f>
        <v>0</v>
      </c>
      <c r="I358" s="58" t="s">
        <v>1136</v>
      </c>
      <c r="J358" s="73" t="s">
        <v>304</v>
      </c>
      <c r="K358" s="73" t="s">
        <v>1145</v>
      </c>
      <c r="L358" s="74" t="s">
        <v>1176</v>
      </c>
    </row>
    <row r="359" s="12" customFormat="true" ht="14.85" hidden="false" customHeight="true" outlineLevel="0" collapsed="false">
      <c r="A359" s="56"/>
      <c r="B359" s="133" t="n">
        <v>4750781047546</v>
      </c>
      <c r="C359" s="62" t="s">
        <v>1177</v>
      </c>
      <c r="D359" s="54" t="s">
        <v>27</v>
      </c>
      <c r="E359" s="39" t="n">
        <v>20</v>
      </c>
      <c r="F359" s="40" t="n">
        <v>3.5</v>
      </c>
      <c r="G359" s="41"/>
      <c r="H359" s="42" t="n">
        <f aca="false">F359*G359</f>
        <v>0</v>
      </c>
      <c r="I359" s="58" t="s">
        <v>1136</v>
      </c>
      <c r="J359" s="50" t="s">
        <v>125</v>
      </c>
      <c r="K359" s="51" t="s">
        <v>92</v>
      </c>
      <c r="L359" s="47" t="s">
        <v>1178</v>
      </c>
    </row>
    <row r="360" s="12" customFormat="true" ht="14.85" hidden="false" customHeight="true" outlineLevel="0" collapsed="false">
      <c r="A360" s="56"/>
      <c r="B360" s="52" t="s">
        <v>1179</v>
      </c>
      <c r="C360" s="57" t="s">
        <v>1180</v>
      </c>
      <c r="D360" s="54" t="s">
        <v>27</v>
      </c>
      <c r="E360" s="39" t="n">
        <v>20</v>
      </c>
      <c r="F360" s="40" t="n">
        <v>4.5</v>
      </c>
      <c r="G360" s="41"/>
      <c r="H360" s="42" t="n">
        <f aca="false">F360*G360</f>
        <v>0</v>
      </c>
      <c r="I360" s="58" t="s">
        <v>1136</v>
      </c>
      <c r="J360" s="50" t="s">
        <v>1181</v>
      </c>
      <c r="K360" s="51" t="s">
        <v>365</v>
      </c>
      <c r="L360" s="64" t="s">
        <v>1182</v>
      </c>
    </row>
    <row r="361" s="12" customFormat="true" ht="14.85" hidden="false" customHeight="true" outlineLevel="0" collapsed="false">
      <c r="A361" s="56"/>
      <c r="B361" s="52" t="s">
        <v>1183</v>
      </c>
      <c r="C361" s="57" t="s">
        <v>1184</v>
      </c>
      <c r="D361" s="54" t="s">
        <v>27</v>
      </c>
      <c r="E361" s="39" t="n">
        <v>30</v>
      </c>
      <c r="F361" s="40" t="n">
        <v>3</v>
      </c>
      <c r="G361" s="41"/>
      <c r="H361" s="42" t="n">
        <f aca="false">F361*G361</f>
        <v>0</v>
      </c>
      <c r="I361" s="58" t="s">
        <v>1136</v>
      </c>
      <c r="J361" s="50" t="s">
        <v>125</v>
      </c>
      <c r="K361" s="51" t="s">
        <v>1185</v>
      </c>
      <c r="L361" s="64" t="s">
        <v>1042</v>
      </c>
    </row>
    <row r="362" s="12" customFormat="true" ht="14.85" hidden="false" customHeight="true" outlineLevel="0" collapsed="false">
      <c r="A362" s="56" t="n">
        <v>20</v>
      </c>
      <c r="B362" s="52" t="s">
        <v>1186</v>
      </c>
      <c r="C362" s="57" t="s">
        <v>1187</v>
      </c>
      <c r="D362" s="54" t="s">
        <v>27</v>
      </c>
      <c r="E362" s="39" t="n">
        <v>100</v>
      </c>
      <c r="F362" s="40" t="n">
        <v>3.5</v>
      </c>
      <c r="G362" s="41"/>
      <c r="H362" s="42" t="n">
        <f aca="false">F362*G362</f>
        <v>0</v>
      </c>
      <c r="I362" s="58" t="s">
        <v>1136</v>
      </c>
      <c r="J362" s="50" t="s">
        <v>125</v>
      </c>
      <c r="K362" s="108" t="s">
        <v>131</v>
      </c>
      <c r="L362" s="64" t="s">
        <v>1188</v>
      </c>
    </row>
    <row r="363" s="95" customFormat="true" ht="14.85" hidden="false" customHeight="true" outlineLevel="0" collapsed="false">
      <c r="A363" s="56"/>
      <c r="B363" s="52" t="n">
        <v>4750781047584</v>
      </c>
      <c r="C363" s="57" t="s">
        <v>1189</v>
      </c>
      <c r="D363" s="54" t="s">
        <v>27</v>
      </c>
      <c r="E363" s="39" t="n">
        <v>40</v>
      </c>
      <c r="F363" s="40" t="n">
        <v>3.5</v>
      </c>
      <c r="G363" s="41"/>
      <c r="H363" s="42" t="n">
        <f aca="false">F363*G363</f>
        <v>0</v>
      </c>
      <c r="I363" s="58" t="s">
        <v>1136</v>
      </c>
      <c r="J363" s="105" t="s">
        <v>200</v>
      </c>
      <c r="K363" s="105" t="s">
        <v>131</v>
      </c>
      <c r="L363" s="64" t="s">
        <v>1190</v>
      </c>
    </row>
    <row r="364" s="95" customFormat="true" ht="14.85" hidden="false" customHeight="true" outlineLevel="0" collapsed="false">
      <c r="A364" s="56" t="n">
        <v>20</v>
      </c>
      <c r="B364" s="54" t="s">
        <v>1191</v>
      </c>
      <c r="C364" s="57" t="s">
        <v>1192</v>
      </c>
      <c r="D364" s="54" t="s">
        <v>27</v>
      </c>
      <c r="E364" s="39" t="n">
        <v>150</v>
      </c>
      <c r="F364" s="40" t="n">
        <v>3</v>
      </c>
      <c r="G364" s="41"/>
      <c r="H364" s="42" t="n">
        <f aca="false">F364*G364</f>
        <v>0</v>
      </c>
      <c r="I364" s="58" t="s">
        <v>1136</v>
      </c>
      <c r="J364" s="50" t="s">
        <v>125</v>
      </c>
      <c r="K364" s="108" t="s">
        <v>1193</v>
      </c>
      <c r="L364" s="64" t="s">
        <v>855</v>
      </c>
    </row>
    <row r="365" s="95" customFormat="true" ht="14.85" hidden="false" customHeight="true" outlineLevel="0" collapsed="false">
      <c r="A365" s="56"/>
      <c r="B365" s="63" t="n">
        <v>4750781051895</v>
      </c>
      <c r="C365" s="57" t="s">
        <v>1194</v>
      </c>
      <c r="D365" s="54" t="s">
        <v>27</v>
      </c>
      <c r="E365" s="39" t="n">
        <v>20</v>
      </c>
      <c r="F365" s="40" t="n">
        <v>4</v>
      </c>
      <c r="G365" s="41"/>
      <c r="H365" s="42" t="n">
        <f aca="false">F365*G365</f>
        <v>0</v>
      </c>
      <c r="I365" s="58" t="s">
        <v>1136</v>
      </c>
      <c r="J365" s="105" t="s">
        <v>200</v>
      </c>
      <c r="K365" s="108" t="s">
        <v>610</v>
      </c>
      <c r="L365" s="64" t="s">
        <v>855</v>
      </c>
    </row>
    <row r="366" s="12" customFormat="true" ht="14.85" hidden="false" customHeight="true" outlineLevel="0" collapsed="false">
      <c r="A366" s="56"/>
      <c r="B366" s="36" t="n">
        <v>4750781009711</v>
      </c>
      <c r="C366" s="57" t="s">
        <v>1195</v>
      </c>
      <c r="D366" s="54" t="s">
        <v>1196</v>
      </c>
      <c r="E366" s="39" t="n">
        <v>30</v>
      </c>
      <c r="F366" s="40" t="n">
        <v>3</v>
      </c>
      <c r="G366" s="41"/>
      <c r="H366" s="42" t="n">
        <f aca="false">F366*G366</f>
        <v>0</v>
      </c>
      <c r="I366" s="61" t="s">
        <v>1197</v>
      </c>
      <c r="J366" s="50" t="s">
        <v>1198</v>
      </c>
      <c r="K366" s="50" t="s">
        <v>1199</v>
      </c>
      <c r="L366" s="91" t="s">
        <v>1200</v>
      </c>
    </row>
    <row r="367" s="12" customFormat="true" ht="14.85" hidden="false" customHeight="true" outlineLevel="0" collapsed="false">
      <c r="A367" s="56"/>
      <c r="B367" s="63" t="n">
        <v>4750781057095</v>
      </c>
      <c r="C367" s="57" t="s">
        <v>1201</v>
      </c>
      <c r="D367" s="54" t="s">
        <v>1196</v>
      </c>
      <c r="E367" s="39" t="n">
        <v>50</v>
      </c>
      <c r="F367" s="40" t="n">
        <v>3</v>
      </c>
      <c r="G367" s="41"/>
      <c r="H367" s="42" t="n">
        <f aca="false">F367*G367</f>
        <v>0</v>
      </c>
      <c r="I367" s="61" t="s">
        <v>1197</v>
      </c>
      <c r="J367" s="50" t="s">
        <v>1202</v>
      </c>
      <c r="K367" s="50" t="s">
        <v>1203</v>
      </c>
      <c r="L367" s="91" t="s">
        <v>1204</v>
      </c>
    </row>
    <row r="368" s="12" customFormat="true" ht="14.85" hidden="false" customHeight="true" outlineLevel="0" collapsed="false">
      <c r="A368" s="56"/>
      <c r="B368" s="36" t="n">
        <v>4750781016689</v>
      </c>
      <c r="C368" s="57" t="s">
        <v>1205</v>
      </c>
      <c r="D368" s="54" t="s">
        <v>1196</v>
      </c>
      <c r="E368" s="39" t="n">
        <v>20</v>
      </c>
      <c r="F368" s="40" t="n">
        <v>3</v>
      </c>
      <c r="G368" s="41"/>
      <c r="H368" s="42" t="n">
        <f aca="false">F368*G368</f>
        <v>0</v>
      </c>
      <c r="I368" s="61" t="s">
        <v>1197</v>
      </c>
      <c r="J368" s="51" t="s">
        <v>1206</v>
      </c>
      <c r="K368" s="50" t="s">
        <v>1207</v>
      </c>
      <c r="L368" s="91" t="s">
        <v>1208</v>
      </c>
    </row>
    <row r="369" s="12" customFormat="true" ht="14.85" hidden="false" customHeight="true" outlineLevel="0" collapsed="false">
      <c r="A369" s="56"/>
      <c r="B369" s="129" t="n">
        <v>4750781016252</v>
      </c>
      <c r="C369" s="57" t="s">
        <v>1209</v>
      </c>
      <c r="D369" s="54" t="s">
        <v>33</v>
      </c>
      <c r="E369" s="39" t="n">
        <v>20</v>
      </c>
      <c r="F369" s="40" t="n">
        <v>3</v>
      </c>
      <c r="G369" s="41"/>
      <c r="H369" s="42" t="n">
        <f aca="false">F369*G369</f>
        <v>0</v>
      </c>
      <c r="I369" s="61" t="s">
        <v>1197</v>
      </c>
      <c r="J369" s="51" t="s">
        <v>1206</v>
      </c>
      <c r="K369" s="51" t="s">
        <v>1210</v>
      </c>
      <c r="L369" s="55" t="s">
        <v>1211</v>
      </c>
    </row>
    <row r="370" s="12" customFormat="true" ht="14.85" hidden="false" customHeight="true" outlineLevel="0" collapsed="false">
      <c r="A370" s="56" t="n">
        <v>20</v>
      </c>
      <c r="B370" s="133" t="n">
        <v>4750781058924</v>
      </c>
      <c r="C370" s="62" t="s">
        <v>1212</v>
      </c>
      <c r="D370" s="54" t="s">
        <v>27</v>
      </c>
      <c r="E370" s="39" t="n">
        <v>80</v>
      </c>
      <c r="F370" s="40" t="n">
        <v>3.5</v>
      </c>
      <c r="G370" s="41"/>
      <c r="H370" s="42" t="n">
        <f aca="false">F370*G370</f>
        <v>0</v>
      </c>
      <c r="I370" s="72" t="s">
        <v>1213</v>
      </c>
      <c r="J370" s="73" t="s">
        <v>179</v>
      </c>
      <c r="K370" s="73" t="s">
        <v>213</v>
      </c>
      <c r="L370" s="74" t="s">
        <v>1214</v>
      </c>
    </row>
    <row r="371" customFormat="false" ht="14.85" hidden="false" customHeight="true" outlineLevel="0" collapsed="false">
      <c r="A371" s="46" t="n">
        <v>20</v>
      </c>
      <c r="B371" s="63" t="n">
        <v>4750781057101</v>
      </c>
      <c r="C371" s="83" t="s">
        <v>1215</v>
      </c>
      <c r="D371" s="84" t="s">
        <v>27</v>
      </c>
      <c r="E371" s="39" t="n">
        <v>100</v>
      </c>
      <c r="F371" s="40" t="n">
        <v>5</v>
      </c>
      <c r="G371" s="41"/>
      <c r="H371" s="42" t="n">
        <f aca="false">F371*G371</f>
        <v>0</v>
      </c>
      <c r="I371" s="62" t="s">
        <v>1216</v>
      </c>
      <c r="J371" s="84" t="s">
        <v>130</v>
      </c>
      <c r="K371" s="84" t="s">
        <v>1217</v>
      </c>
      <c r="L371" s="83" t="s">
        <v>1218</v>
      </c>
    </row>
    <row r="372" customFormat="false" ht="14.85" hidden="false" customHeight="true" outlineLevel="0" collapsed="false">
      <c r="A372" s="46"/>
      <c r="B372" s="63" t="n">
        <v>4750781054681</v>
      </c>
      <c r="C372" s="57" t="s">
        <v>1219</v>
      </c>
      <c r="D372" s="54" t="s">
        <v>27</v>
      </c>
      <c r="E372" s="39" t="n">
        <v>50</v>
      </c>
      <c r="F372" s="40" t="n">
        <v>5.5</v>
      </c>
      <c r="G372" s="41"/>
      <c r="H372" s="42" t="n">
        <f aca="false">F372*G372</f>
        <v>0</v>
      </c>
      <c r="I372" s="62" t="s">
        <v>1216</v>
      </c>
      <c r="J372" s="84" t="s">
        <v>130</v>
      </c>
      <c r="K372" s="84" t="s">
        <v>163</v>
      </c>
      <c r="L372" s="83" t="s">
        <v>1220</v>
      </c>
    </row>
    <row r="373" customFormat="false" ht="14.85" hidden="false" customHeight="true" outlineLevel="0" collapsed="false">
      <c r="A373" s="46" t="n">
        <v>20</v>
      </c>
      <c r="B373" s="54" t="s">
        <v>1221</v>
      </c>
      <c r="C373" s="57" t="s">
        <v>1222</v>
      </c>
      <c r="D373" s="54" t="s">
        <v>27</v>
      </c>
      <c r="E373" s="39" t="n">
        <v>180</v>
      </c>
      <c r="F373" s="40" t="n">
        <v>4.5</v>
      </c>
      <c r="G373" s="41"/>
      <c r="H373" s="42" t="n">
        <f aca="false">F373*G373</f>
        <v>0</v>
      </c>
      <c r="I373" s="62" t="s">
        <v>1223</v>
      </c>
      <c r="J373" s="84" t="s">
        <v>97</v>
      </c>
      <c r="K373" s="84" t="s">
        <v>150</v>
      </c>
      <c r="L373" s="83" t="s">
        <v>1224</v>
      </c>
    </row>
    <row r="374" customFormat="false" ht="14.85" hidden="false" customHeight="true" outlineLevel="0" collapsed="false">
      <c r="A374" s="46" t="n">
        <v>20</v>
      </c>
      <c r="B374" s="54" t="s">
        <v>1225</v>
      </c>
      <c r="C374" s="57" t="s">
        <v>1226</v>
      </c>
      <c r="D374" s="54" t="s">
        <v>14</v>
      </c>
      <c r="E374" s="39" t="n">
        <v>200</v>
      </c>
      <c r="F374" s="40" t="n">
        <v>5</v>
      </c>
      <c r="G374" s="41"/>
      <c r="H374" s="42" t="n">
        <f aca="false">F374*G374</f>
        <v>0</v>
      </c>
      <c r="I374" s="58" t="s">
        <v>1227</v>
      </c>
      <c r="J374" s="51" t="s">
        <v>322</v>
      </c>
      <c r="K374" s="50" t="s">
        <v>46</v>
      </c>
      <c r="L374" s="62" t="s">
        <v>1228</v>
      </c>
    </row>
    <row r="375" customFormat="false" ht="14.85" hidden="false" customHeight="true" outlineLevel="0" collapsed="false">
      <c r="A375" s="46"/>
      <c r="B375" s="36" t="n">
        <v>4750781017051</v>
      </c>
      <c r="C375" s="57" t="s">
        <v>1229</v>
      </c>
      <c r="D375" s="54" t="s">
        <v>14</v>
      </c>
      <c r="E375" s="39" t="n">
        <v>40</v>
      </c>
      <c r="F375" s="40" t="n">
        <v>2.5</v>
      </c>
      <c r="G375" s="41"/>
      <c r="H375" s="42" t="n">
        <f aca="false">F375*G375</f>
        <v>0</v>
      </c>
      <c r="I375" s="58" t="s">
        <v>1230</v>
      </c>
      <c r="J375" s="51" t="s">
        <v>322</v>
      </c>
      <c r="K375" s="50" t="s">
        <v>1231</v>
      </c>
      <c r="L375" s="62" t="s">
        <v>272</v>
      </c>
    </row>
    <row r="376" customFormat="false" ht="14.85" hidden="false" customHeight="true" outlineLevel="0" collapsed="false">
      <c r="A376" s="46" t="n">
        <v>20</v>
      </c>
      <c r="B376" s="52" t="n">
        <v>4750781005980</v>
      </c>
      <c r="C376" s="57" t="s">
        <v>1232</v>
      </c>
      <c r="D376" s="54" t="s">
        <v>14</v>
      </c>
      <c r="E376" s="39" t="n">
        <v>80</v>
      </c>
      <c r="F376" s="40" t="n">
        <v>4</v>
      </c>
      <c r="G376" s="41"/>
      <c r="H376" s="42" t="n">
        <f aca="false">F376*G376</f>
        <v>0</v>
      </c>
      <c r="I376" s="58" t="s">
        <v>1233</v>
      </c>
      <c r="J376" s="50" t="s">
        <v>115</v>
      </c>
      <c r="K376" s="50" t="s">
        <v>319</v>
      </c>
      <c r="L376" s="58" t="s">
        <v>272</v>
      </c>
    </row>
    <row r="377" customFormat="false" ht="14.85" hidden="false" customHeight="true" outlineLevel="0" collapsed="false">
      <c r="A377" s="46" t="n">
        <v>20</v>
      </c>
      <c r="B377" s="52"/>
      <c r="C377" s="57" t="s">
        <v>1234</v>
      </c>
      <c r="D377" s="54" t="s">
        <v>853</v>
      </c>
      <c r="E377" s="39" t="n">
        <v>120</v>
      </c>
      <c r="F377" s="40" t="n">
        <v>4</v>
      </c>
      <c r="G377" s="41"/>
      <c r="H377" s="42" t="n">
        <f aca="false">F377*G377</f>
        <v>0</v>
      </c>
      <c r="I377" s="58" t="s">
        <v>1233</v>
      </c>
      <c r="J377" s="50" t="s">
        <v>322</v>
      </c>
      <c r="K377" s="50" t="s">
        <v>833</v>
      </c>
      <c r="L377" s="62" t="s">
        <v>176</v>
      </c>
    </row>
    <row r="378" s="101" customFormat="true" ht="14.85" hidden="false" customHeight="true" outlineLevel="0" collapsed="false">
      <c r="A378" s="46" t="n">
        <v>20</v>
      </c>
      <c r="B378" s="70" t="s">
        <v>1235</v>
      </c>
      <c r="C378" s="57" t="s">
        <v>1234</v>
      </c>
      <c r="D378" s="54" t="s">
        <v>14</v>
      </c>
      <c r="E378" s="39" t="n">
        <v>110</v>
      </c>
      <c r="F378" s="40" t="n">
        <v>4</v>
      </c>
      <c r="G378" s="41"/>
      <c r="H378" s="42" t="n">
        <f aca="false">F378*G378</f>
        <v>0</v>
      </c>
      <c r="I378" s="58" t="s">
        <v>1233</v>
      </c>
      <c r="J378" s="50" t="s">
        <v>322</v>
      </c>
      <c r="K378" s="50" t="s">
        <v>833</v>
      </c>
      <c r="L378" s="62" t="s">
        <v>176</v>
      </c>
      <c r="M378" s="95"/>
      <c r="N378" s="95"/>
      <c r="O378" s="95"/>
      <c r="P378" s="95"/>
      <c r="Q378" s="95"/>
      <c r="R378" s="95"/>
      <c r="S378" s="95"/>
      <c r="T378" s="95"/>
      <c r="HY378" s="102"/>
      <c r="HZ378" s="102"/>
      <c r="IA378" s="102"/>
      <c r="IB378" s="102"/>
      <c r="IC378" s="102"/>
      <c r="ID378" s="102"/>
      <c r="IE378" s="102"/>
      <c r="IF378" s="102"/>
      <c r="IG378" s="102"/>
      <c r="IH378" s="102"/>
      <c r="II378" s="102"/>
      <c r="IJ378" s="102"/>
      <c r="IK378" s="102"/>
      <c r="IL378" s="102"/>
      <c r="IM378" s="102"/>
      <c r="IN378" s="102"/>
      <c r="IO378" s="102"/>
      <c r="IP378" s="102"/>
      <c r="IQ378" s="102"/>
      <c r="IR378" s="102"/>
      <c r="IS378" s="102"/>
      <c r="IT378" s="102"/>
      <c r="IU378" s="102"/>
      <c r="IV378" s="102"/>
    </row>
    <row r="379" customFormat="false" ht="14.85" hidden="false" customHeight="true" outlineLevel="0" collapsed="false">
      <c r="A379" s="46" t="n">
        <v>20</v>
      </c>
      <c r="B379" s="70" t="n">
        <v>4750781037882</v>
      </c>
      <c r="C379" s="57" t="s">
        <v>1236</v>
      </c>
      <c r="D379" s="54" t="s">
        <v>14</v>
      </c>
      <c r="E379" s="39" t="n">
        <v>110</v>
      </c>
      <c r="F379" s="40" t="n">
        <v>4</v>
      </c>
      <c r="G379" s="41"/>
      <c r="H379" s="42" t="n">
        <f aca="false">F379*G379</f>
        <v>0</v>
      </c>
      <c r="I379" s="58" t="s">
        <v>1233</v>
      </c>
      <c r="J379" s="50" t="s">
        <v>322</v>
      </c>
      <c r="K379" s="50" t="s">
        <v>356</v>
      </c>
      <c r="L379" s="62" t="s">
        <v>160</v>
      </c>
    </row>
    <row r="380" customFormat="false" ht="14.85" hidden="false" customHeight="true" outlineLevel="0" collapsed="false">
      <c r="A380" s="46"/>
      <c r="B380" s="143" t="s">
        <v>1237</v>
      </c>
      <c r="C380" s="62" t="s">
        <v>1238</v>
      </c>
      <c r="D380" s="54" t="s">
        <v>21</v>
      </c>
      <c r="E380" s="39" t="n">
        <v>70</v>
      </c>
      <c r="F380" s="40" t="n">
        <v>5</v>
      </c>
      <c r="G380" s="41"/>
      <c r="H380" s="42" t="n">
        <f aca="false">F380*G380</f>
        <v>0</v>
      </c>
      <c r="I380" s="58" t="s">
        <v>1239</v>
      </c>
      <c r="J380" s="50" t="s">
        <v>40</v>
      </c>
      <c r="K380" s="50" t="s">
        <v>1240</v>
      </c>
      <c r="L380" s="62" t="s">
        <v>1241</v>
      </c>
    </row>
    <row r="381" customFormat="false" ht="14.85" hidden="false" customHeight="true" outlineLevel="0" collapsed="false">
      <c r="A381" s="46" t="n">
        <v>20</v>
      </c>
      <c r="B381" s="143" t="n">
        <v>4750781058832</v>
      </c>
      <c r="C381" s="57" t="s">
        <v>1242</v>
      </c>
      <c r="D381" s="54" t="s">
        <v>27</v>
      </c>
      <c r="E381" s="39" t="n">
        <v>40</v>
      </c>
      <c r="F381" s="40" t="n">
        <v>6</v>
      </c>
      <c r="G381" s="41"/>
      <c r="H381" s="42" t="n">
        <f aca="false">F381*G381</f>
        <v>0</v>
      </c>
      <c r="I381" s="58" t="s">
        <v>1243</v>
      </c>
      <c r="J381" s="50" t="s">
        <v>125</v>
      </c>
      <c r="K381" s="50" t="s">
        <v>180</v>
      </c>
      <c r="L381" s="62" t="s">
        <v>1244</v>
      </c>
    </row>
    <row r="382" customFormat="false" ht="14.85" hidden="false" customHeight="true" outlineLevel="0" collapsed="false">
      <c r="A382" s="46"/>
      <c r="B382" s="143" t="s">
        <v>1245</v>
      </c>
      <c r="C382" s="57" t="s">
        <v>1246</v>
      </c>
      <c r="D382" s="54" t="s">
        <v>27</v>
      </c>
      <c r="E382" s="39" t="n">
        <v>140</v>
      </c>
      <c r="F382" s="40" t="n">
        <v>3</v>
      </c>
      <c r="G382" s="41"/>
      <c r="H382" s="42" t="n">
        <f aca="false">F382*G382</f>
        <v>0</v>
      </c>
      <c r="I382" s="58" t="s">
        <v>1243</v>
      </c>
      <c r="J382" s="50" t="s">
        <v>125</v>
      </c>
      <c r="K382" s="50" t="s">
        <v>180</v>
      </c>
      <c r="L382" s="165" t="s">
        <v>1247</v>
      </c>
      <c r="M382" s="90"/>
      <c r="N382" s="90"/>
      <c r="O382" s="90"/>
      <c r="P382" s="90"/>
      <c r="U382" s="12"/>
      <c r="V382" s="12"/>
      <c r="W382" s="12"/>
      <c r="X382" s="12"/>
      <c r="Y382" s="12"/>
      <c r="Z382" s="12"/>
      <c r="AA382" s="12"/>
    </row>
    <row r="383" s="12" customFormat="true" ht="14.85" hidden="false" customHeight="true" outlineLevel="0" collapsed="false">
      <c r="A383" s="166" t="n">
        <v>20</v>
      </c>
      <c r="B383" s="167" t="n">
        <v>4750781058849</v>
      </c>
      <c r="C383" s="57" t="s">
        <v>1248</v>
      </c>
      <c r="D383" s="109" t="s">
        <v>27</v>
      </c>
      <c r="E383" s="39" t="n">
        <v>40</v>
      </c>
      <c r="F383" s="40" t="n">
        <v>6</v>
      </c>
      <c r="G383" s="41"/>
      <c r="H383" s="42" t="n">
        <f aca="false">F383*G383</f>
        <v>0</v>
      </c>
      <c r="I383" s="86" t="s">
        <v>1243</v>
      </c>
      <c r="J383" s="50"/>
      <c r="K383" s="50"/>
      <c r="L383" s="168"/>
      <c r="M383" s="90"/>
      <c r="N383" s="90"/>
      <c r="O383" s="90"/>
      <c r="P383" s="90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</row>
    <row r="384" customFormat="false" ht="14.85" hidden="false" customHeight="true" outlineLevel="0" collapsed="false">
      <c r="A384" s="46"/>
      <c r="B384" s="143" t="s">
        <v>1249</v>
      </c>
      <c r="C384" s="62" t="s">
        <v>1250</v>
      </c>
      <c r="D384" s="54" t="s">
        <v>27</v>
      </c>
      <c r="E384" s="39" t="n">
        <v>200</v>
      </c>
      <c r="F384" s="40" t="n">
        <v>5.5</v>
      </c>
      <c r="G384" s="41"/>
      <c r="H384" s="42" t="n">
        <f aca="false">F384*G384</f>
        <v>0</v>
      </c>
      <c r="I384" s="58" t="s">
        <v>1243</v>
      </c>
      <c r="J384" s="50" t="s">
        <v>125</v>
      </c>
      <c r="K384" s="50" t="s">
        <v>417</v>
      </c>
      <c r="L384" s="165" t="s">
        <v>1251</v>
      </c>
      <c r="M384" s="90"/>
      <c r="N384" s="90"/>
      <c r="O384" s="90"/>
      <c r="P384" s="90"/>
      <c r="U384" s="12"/>
      <c r="V384" s="12"/>
      <c r="W384" s="12"/>
      <c r="X384" s="12"/>
      <c r="Y384" s="12"/>
      <c r="Z384" s="12"/>
      <c r="AA384" s="12"/>
    </row>
    <row r="385" customFormat="false" ht="14.85" hidden="false" customHeight="true" outlineLevel="0" collapsed="false">
      <c r="A385" s="46" t="n">
        <v>20</v>
      </c>
      <c r="B385" s="143" t="n">
        <v>4750781057118</v>
      </c>
      <c r="C385" s="57" t="s">
        <v>1252</v>
      </c>
      <c r="D385" s="54" t="s">
        <v>27</v>
      </c>
      <c r="E385" s="39" t="n">
        <v>150</v>
      </c>
      <c r="F385" s="40" t="n">
        <v>5</v>
      </c>
      <c r="G385" s="41"/>
      <c r="H385" s="42" t="n">
        <f aca="false">F385*G385</f>
        <v>0</v>
      </c>
      <c r="I385" s="72" t="s">
        <v>1253</v>
      </c>
      <c r="J385" s="73" t="s">
        <v>200</v>
      </c>
      <c r="K385" s="50" t="s">
        <v>842</v>
      </c>
      <c r="L385" s="165" t="s">
        <v>1254</v>
      </c>
      <c r="M385" s="90"/>
      <c r="N385" s="90"/>
      <c r="O385" s="90"/>
      <c r="P385" s="90"/>
      <c r="U385" s="12"/>
      <c r="V385" s="12"/>
      <c r="W385" s="12"/>
      <c r="X385" s="12"/>
      <c r="Y385" s="12"/>
      <c r="Z385" s="12"/>
      <c r="AA385" s="12"/>
    </row>
    <row r="386" customFormat="false" ht="14.85" hidden="false" customHeight="true" outlineLevel="0" collapsed="false">
      <c r="A386" s="46" t="n">
        <v>20</v>
      </c>
      <c r="B386" s="36" t="n">
        <v>4750781055381</v>
      </c>
      <c r="C386" s="62" t="s">
        <v>1255</v>
      </c>
      <c r="D386" s="54" t="s">
        <v>27</v>
      </c>
      <c r="E386" s="39" t="n">
        <v>150</v>
      </c>
      <c r="F386" s="40" t="n">
        <v>4.5</v>
      </c>
      <c r="G386" s="41"/>
      <c r="H386" s="42" t="n">
        <f aca="false">F386*G386</f>
        <v>0</v>
      </c>
      <c r="I386" s="72" t="s">
        <v>1253</v>
      </c>
      <c r="J386" s="73" t="s">
        <v>200</v>
      </c>
      <c r="K386" s="73" t="s">
        <v>163</v>
      </c>
      <c r="L386" s="74" t="s">
        <v>1256</v>
      </c>
      <c r="M386" s="90"/>
      <c r="N386" s="90"/>
      <c r="O386" s="90"/>
      <c r="P386" s="90"/>
      <c r="U386" s="12"/>
      <c r="V386" s="12"/>
      <c r="W386" s="12"/>
      <c r="X386" s="12"/>
      <c r="Y386" s="12"/>
      <c r="Z386" s="12"/>
      <c r="AA386" s="12"/>
    </row>
    <row r="387" customFormat="false" ht="14.85" hidden="false" customHeight="true" outlineLevel="0" collapsed="false">
      <c r="A387" s="46" t="n">
        <v>20</v>
      </c>
      <c r="B387" s="36" t="s">
        <v>1257</v>
      </c>
      <c r="C387" s="62" t="s">
        <v>1258</v>
      </c>
      <c r="D387" s="54" t="s">
        <v>27</v>
      </c>
      <c r="E387" s="39" t="n">
        <v>150</v>
      </c>
      <c r="F387" s="40" t="n">
        <v>4.5</v>
      </c>
      <c r="G387" s="41"/>
      <c r="H387" s="42" t="n">
        <f aca="false">F387*G387</f>
        <v>0</v>
      </c>
      <c r="I387" s="72" t="s">
        <v>1253</v>
      </c>
      <c r="J387" s="50" t="s">
        <v>304</v>
      </c>
      <c r="K387" s="51" t="s">
        <v>477</v>
      </c>
      <c r="L387" s="47" t="s">
        <v>1259</v>
      </c>
    </row>
    <row r="388" customFormat="false" ht="14.85" hidden="false" customHeight="true" outlineLevel="0" collapsed="false">
      <c r="A388" s="46" t="n">
        <v>20</v>
      </c>
      <c r="B388" s="54" t="s">
        <v>1260</v>
      </c>
      <c r="C388" s="57" t="s">
        <v>1261</v>
      </c>
      <c r="D388" s="54" t="s">
        <v>27</v>
      </c>
      <c r="E388" s="39" t="n">
        <v>130</v>
      </c>
      <c r="F388" s="40" t="n">
        <v>4.5</v>
      </c>
      <c r="G388" s="41"/>
      <c r="H388" s="42" t="n">
        <f aca="false">F388*G388</f>
        <v>0</v>
      </c>
      <c r="I388" s="72" t="s">
        <v>1262</v>
      </c>
      <c r="J388" s="50" t="s">
        <v>304</v>
      </c>
      <c r="K388" s="51" t="s">
        <v>224</v>
      </c>
      <c r="L388" s="47" t="s">
        <v>1263</v>
      </c>
    </row>
    <row r="389" customFormat="false" ht="14.85" hidden="false" customHeight="true" outlineLevel="0" collapsed="false">
      <c r="A389" s="46"/>
      <c r="B389" s="70" t="s">
        <v>1264</v>
      </c>
      <c r="C389" s="57" t="s">
        <v>1265</v>
      </c>
      <c r="D389" s="54" t="s">
        <v>27</v>
      </c>
      <c r="E389" s="39" t="n">
        <v>30</v>
      </c>
      <c r="F389" s="40" t="n">
        <v>4.5</v>
      </c>
      <c r="G389" s="41"/>
      <c r="H389" s="42" t="n">
        <f aca="false">F389*G389</f>
        <v>0</v>
      </c>
      <c r="I389" s="58" t="s">
        <v>1266</v>
      </c>
      <c r="J389" s="50" t="s">
        <v>1267</v>
      </c>
      <c r="K389" s="50" t="s">
        <v>652</v>
      </c>
      <c r="L389" s="62" t="s">
        <v>1268</v>
      </c>
    </row>
    <row r="390" customFormat="false" ht="14.85" hidden="false" customHeight="true" outlineLevel="0" collapsed="false">
      <c r="A390" s="46" t="n">
        <v>20</v>
      </c>
      <c r="B390" s="63" t="s">
        <v>1269</v>
      </c>
      <c r="C390" s="60" t="s">
        <v>1270</v>
      </c>
      <c r="D390" s="54" t="s">
        <v>27</v>
      </c>
      <c r="E390" s="39" t="n">
        <v>130</v>
      </c>
      <c r="F390" s="40" t="n">
        <v>4.5</v>
      </c>
      <c r="G390" s="41"/>
      <c r="H390" s="42" t="n">
        <f aca="false">F390*G390</f>
        <v>0</v>
      </c>
      <c r="I390" s="58" t="s">
        <v>1266</v>
      </c>
      <c r="J390" s="50" t="s">
        <v>130</v>
      </c>
      <c r="K390" s="50" t="s">
        <v>216</v>
      </c>
      <c r="L390" s="62" t="s">
        <v>1271</v>
      </c>
    </row>
    <row r="391" customFormat="false" ht="14.85" hidden="false" customHeight="true" outlineLevel="0" collapsed="false">
      <c r="A391" s="46" t="n">
        <v>20</v>
      </c>
      <c r="B391" s="54" t="s">
        <v>1272</v>
      </c>
      <c r="C391" s="57" t="s">
        <v>1273</v>
      </c>
      <c r="D391" s="54" t="s">
        <v>27</v>
      </c>
      <c r="E391" s="39" t="n">
        <v>90</v>
      </c>
      <c r="F391" s="40" t="n">
        <v>5</v>
      </c>
      <c r="G391" s="41"/>
      <c r="H391" s="42" t="n">
        <f aca="false">F391*G391</f>
        <v>0</v>
      </c>
      <c r="I391" s="58" t="s">
        <v>1274</v>
      </c>
      <c r="J391" s="84" t="s">
        <v>125</v>
      </c>
      <c r="K391" s="73" t="s">
        <v>1275</v>
      </c>
      <c r="L391" s="57" t="s">
        <v>1276</v>
      </c>
    </row>
    <row r="392" customFormat="false" ht="14.85" hidden="false" customHeight="true" outlineLevel="0" collapsed="false">
      <c r="A392" s="46" t="n">
        <v>20</v>
      </c>
      <c r="B392" s="54" t="s">
        <v>1277</v>
      </c>
      <c r="C392" s="57" t="s">
        <v>1278</v>
      </c>
      <c r="D392" s="54" t="s">
        <v>27</v>
      </c>
      <c r="E392" s="39" t="n">
        <v>130</v>
      </c>
      <c r="F392" s="40" t="n">
        <v>5</v>
      </c>
      <c r="G392" s="41"/>
      <c r="H392" s="42" t="n">
        <f aca="false">F392*G392</f>
        <v>0</v>
      </c>
      <c r="I392" s="58" t="s">
        <v>1279</v>
      </c>
      <c r="J392" s="73" t="s">
        <v>120</v>
      </c>
      <c r="K392" s="73" t="s">
        <v>1280</v>
      </c>
      <c r="L392" s="57" t="s">
        <v>1281</v>
      </c>
    </row>
    <row r="393" customFormat="false" ht="14.85" hidden="false" customHeight="true" outlineLevel="0" collapsed="false">
      <c r="A393" s="46" t="n">
        <v>20</v>
      </c>
      <c r="B393" s="54" t="s">
        <v>1282</v>
      </c>
      <c r="C393" s="57" t="s">
        <v>1283</v>
      </c>
      <c r="D393" s="54" t="s">
        <v>27</v>
      </c>
      <c r="E393" s="39" t="n">
        <v>180</v>
      </c>
      <c r="F393" s="40" t="n">
        <v>4.5</v>
      </c>
      <c r="G393" s="41"/>
      <c r="H393" s="42" t="n">
        <f aca="false">F393*G393</f>
        <v>0</v>
      </c>
      <c r="I393" s="58" t="s">
        <v>1274</v>
      </c>
      <c r="J393" s="73" t="s">
        <v>120</v>
      </c>
      <c r="K393" s="73" t="s">
        <v>180</v>
      </c>
      <c r="L393" s="57" t="s">
        <v>1284</v>
      </c>
    </row>
    <row r="394" customFormat="false" ht="14.85" hidden="false" customHeight="true" outlineLevel="0" collapsed="false">
      <c r="A394" s="46"/>
      <c r="B394" s="63" t="s">
        <v>1285</v>
      </c>
      <c r="C394" s="57" t="s">
        <v>1286</v>
      </c>
      <c r="D394" s="54" t="s">
        <v>27</v>
      </c>
      <c r="E394" s="39" t="n">
        <v>20</v>
      </c>
      <c r="F394" s="40" t="n">
        <v>4</v>
      </c>
      <c r="G394" s="41"/>
      <c r="H394" s="42" t="n">
        <f aca="false">F394*G394</f>
        <v>0</v>
      </c>
      <c r="I394" s="58" t="s">
        <v>1287</v>
      </c>
      <c r="J394" s="169" t="s">
        <v>360</v>
      </c>
      <c r="K394" s="169" t="s">
        <v>1288</v>
      </c>
      <c r="L394" s="71" t="s">
        <v>1259</v>
      </c>
    </row>
    <row r="395" customFormat="false" ht="14.85" hidden="false" customHeight="true" outlineLevel="0" collapsed="false">
      <c r="A395" s="46" t="n">
        <v>20</v>
      </c>
      <c r="B395" s="54" t="s">
        <v>1289</v>
      </c>
      <c r="C395" s="57" t="s">
        <v>1290</v>
      </c>
      <c r="D395" s="54" t="s">
        <v>27</v>
      </c>
      <c r="E395" s="39" t="n">
        <v>50</v>
      </c>
      <c r="F395" s="40" t="n">
        <v>4</v>
      </c>
      <c r="G395" s="41"/>
      <c r="H395" s="42" t="n">
        <f aca="false">F395*G395</f>
        <v>0</v>
      </c>
      <c r="I395" s="58" t="s">
        <v>1274</v>
      </c>
      <c r="J395" s="73" t="s">
        <v>97</v>
      </c>
      <c r="K395" s="73" t="s">
        <v>629</v>
      </c>
      <c r="L395" s="57" t="s">
        <v>1291</v>
      </c>
    </row>
    <row r="396" customFormat="false" ht="14.85" hidden="false" customHeight="true" outlineLevel="0" collapsed="false">
      <c r="A396" s="46"/>
      <c r="B396" s="54" t="s">
        <v>1292</v>
      </c>
      <c r="C396" s="57" t="s">
        <v>1293</v>
      </c>
      <c r="D396" s="54" t="s">
        <v>27</v>
      </c>
      <c r="E396" s="39" t="n">
        <v>140</v>
      </c>
      <c r="F396" s="40" t="n">
        <v>4.5</v>
      </c>
      <c r="G396" s="41"/>
      <c r="H396" s="42" t="n">
        <f aca="false">F396*G396</f>
        <v>0</v>
      </c>
      <c r="I396" s="58" t="s">
        <v>1274</v>
      </c>
      <c r="J396" s="169" t="s">
        <v>200</v>
      </c>
      <c r="K396" s="169" t="s">
        <v>66</v>
      </c>
      <c r="L396" s="67" t="s">
        <v>1294</v>
      </c>
    </row>
    <row r="397" customFormat="false" ht="14.85" hidden="false" customHeight="true" outlineLevel="0" collapsed="false">
      <c r="A397" s="46"/>
      <c r="B397" s="63" t="n">
        <v>4750781057125</v>
      </c>
      <c r="C397" s="62" t="s">
        <v>1295</v>
      </c>
      <c r="D397" s="54" t="s">
        <v>27</v>
      </c>
      <c r="E397" s="39" t="n">
        <v>50</v>
      </c>
      <c r="F397" s="40" t="n">
        <v>5</v>
      </c>
      <c r="G397" s="41"/>
      <c r="H397" s="42" t="n">
        <f aca="false">F397*G397</f>
        <v>0</v>
      </c>
      <c r="I397" s="58" t="s">
        <v>1279</v>
      </c>
      <c r="J397" s="84" t="s">
        <v>125</v>
      </c>
      <c r="K397" s="84" t="s">
        <v>1296</v>
      </c>
      <c r="L397" s="83" t="s">
        <v>272</v>
      </c>
    </row>
    <row r="398" customFormat="false" ht="14.85" hidden="false" customHeight="true" outlineLevel="0" collapsed="false">
      <c r="A398" s="46"/>
      <c r="B398" s="36" t="s">
        <v>1297</v>
      </c>
      <c r="C398" s="57" t="s">
        <v>1298</v>
      </c>
      <c r="D398" s="54" t="s">
        <v>27</v>
      </c>
      <c r="E398" s="39" t="n">
        <v>130</v>
      </c>
      <c r="F398" s="40" t="n">
        <v>5</v>
      </c>
      <c r="G398" s="41"/>
      <c r="H398" s="42" t="n">
        <f aca="false">F398*G398</f>
        <v>0</v>
      </c>
      <c r="I398" s="58" t="s">
        <v>1299</v>
      </c>
      <c r="J398" s="169" t="s">
        <v>360</v>
      </c>
      <c r="K398" s="169" t="s">
        <v>180</v>
      </c>
      <c r="L398" s="71" t="s">
        <v>1300</v>
      </c>
    </row>
    <row r="399" customFormat="false" ht="14.85" hidden="false" customHeight="true" outlineLevel="0" collapsed="false">
      <c r="A399" s="46"/>
      <c r="B399" s="63" t="n">
        <v>4750781057132</v>
      </c>
      <c r="C399" s="83" t="s">
        <v>1301</v>
      </c>
      <c r="D399" s="54" t="s">
        <v>27</v>
      </c>
      <c r="E399" s="39" t="n">
        <v>130</v>
      </c>
      <c r="F399" s="40" t="n">
        <v>5</v>
      </c>
      <c r="G399" s="41"/>
      <c r="H399" s="42" t="n">
        <f aca="false">F399*G399</f>
        <v>0</v>
      </c>
      <c r="I399" s="58" t="s">
        <v>1279</v>
      </c>
      <c r="J399" s="84" t="s">
        <v>200</v>
      </c>
      <c r="K399" s="84" t="s">
        <v>180</v>
      </c>
      <c r="L399" s="83" t="s">
        <v>1302</v>
      </c>
    </row>
    <row r="400" customFormat="false" ht="14.85" hidden="false" customHeight="true" outlineLevel="0" collapsed="false">
      <c r="A400" s="46"/>
      <c r="B400" s="63" t="n">
        <v>4750781054339</v>
      </c>
      <c r="C400" s="62" t="s">
        <v>1303</v>
      </c>
      <c r="D400" s="54" t="s">
        <v>27</v>
      </c>
      <c r="E400" s="39" t="n">
        <v>50</v>
      </c>
      <c r="F400" s="40" t="n">
        <v>5</v>
      </c>
      <c r="G400" s="41"/>
      <c r="H400" s="42" t="n">
        <f aca="false">F400*G400</f>
        <v>0</v>
      </c>
      <c r="I400" s="58" t="s">
        <v>1304</v>
      </c>
      <c r="J400" s="169" t="s">
        <v>304</v>
      </c>
      <c r="K400" s="169" t="s">
        <v>1305</v>
      </c>
      <c r="L400" s="67" t="s">
        <v>1306</v>
      </c>
    </row>
    <row r="401" customFormat="false" ht="14.85" hidden="false" customHeight="true" outlineLevel="0" collapsed="false">
      <c r="A401" s="46" t="n">
        <v>20</v>
      </c>
      <c r="B401" s="52" t="s">
        <v>1307</v>
      </c>
      <c r="C401" s="57" t="s">
        <v>1308</v>
      </c>
      <c r="D401" s="109" t="s">
        <v>27</v>
      </c>
      <c r="E401" s="39" t="n">
        <v>30</v>
      </c>
      <c r="F401" s="40" t="n">
        <v>4</v>
      </c>
      <c r="G401" s="41"/>
      <c r="H401" s="42" t="n">
        <f aca="false">F401*G401</f>
        <v>0</v>
      </c>
      <c r="I401" s="58" t="s">
        <v>1304</v>
      </c>
      <c r="J401" s="169" t="s">
        <v>880</v>
      </c>
      <c r="K401" s="169" t="s">
        <v>1275</v>
      </c>
      <c r="L401" s="71" t="s">
        <v>1309</v>
      </c>
    </row>
    <row r="402" customFormat="false" ht="14.85" hidden="false" customHeight="true" outlineLevel="0" collapsed="false">
      <c r="A402" s="46"/>
      <c r="B402" s="52" t="s">
        <v>1310</v>
      </c>
      <c r="C402" s="57" t="s">
        <v>1311</v>
      </c>
      <c r="D402" s="54" t="s">
        <v>27</v>
      </c>
      <c r="E402" s="39" t="n">
        <v>40</v>
      </c>
      <c r="F402" s="40" t="n">
        <v>4</v>
      </c>
      <c r="G402" s="41"/>
      <c r="H402" s="42" t="n">
        <f aca="false">F402*G402</f>
        <v>0</v>
      </c>
      <c r="I402" s="58" t="s">
        <v>1312</v>
      </c>
      <c r="J402" s="50" t="s">
        <v>120</v>
      </c>
      <c r="K402" s="50" t="s">
        <v>993</v>
      </c>
      <c r="L402" s="62" t="s">
        <v>1313</v>
      </c>
    </row>
    <row r="403" customFormat="false" ht="14.85" hidden="false" customHeight="true" outlineLevel="0" collapsed="false">
      <c r="A403" s="46"/>
      <c r="B403" s="36" t="n">
        <v>4750781009810</v>
      </c>
      <c r="C403" s="62" t="s">
        <v>1314</v>
      </c>
      <c r="D403" s="54" t="s">
        <v>1315</v>
      </c>
      <c r="E403" s="39" t="n">
        <v>40</v>
      </c>
      <c r="F403" s="40" t="n">
        <v>2</v>
      </c>
      <c r="G403" s="41"/>
      <c r="H403" s="42" t="n">
        <f aca="false">F403*G403</f>
        <v>0</v>
      </c>
      <c r="I403" s="58" t="s">
        <v>1316</v>
      </c>
      <c r="J403" s="50" t="s">
        <v>29</v>
      </c>
      <c r="K403" s="50" t="s">
        <v>1317</v>
      </c>
      <c r="L403" s="62" t="s">
        <v>1318</v>
      </c>
    </row>
    <row r="404" customFormat="false" ht="14.85" hidden="false" customHeight="true" outlineLevel="0" collapsed="false">
      <c r="A404" s="46"/>
      <c r="B404" s="36" t="n">
        <v>4750781006260</v>
      </c>
      <c r="C404" s="57" t="s">
        <v>1319</v>
      </c>
      <c r="D404" s="54" t="s">
        <v>1320</v>
      </c>
      <c r="E404" s="39" t="n">
        <v>100</v>
      </c>
      <c r="F404" s="40" t="n">
        <v>2</v>
      </c>
      <c r="G404" s="41"/>
      <c r="H404" s="42" t="n">
        <f aca="false">F404*G404</f>
        <v>0</v>
      </c>
      <c r="I404" s="58" t="s">
        <v>1321</v>
      </c>
      <c r="J404" s="50" t="s">
        <v>35</v>
      </c>
      <c r="K404" s="50" t="s">
        <v>1322</v>
      </c>
      <c r="L404" s="62" t="s">
        <v>272</v>
      </c>
    </row>
    <row r="405" customFormat="false" ht="14.85" hidden="false" customHeight="true" outlineLevel="0" collapsed="false">
      <c r="A405" s="46"/>
      <c r="B405" s="143" t="n">
        <v>4750781006314</v>
      </c>
      <c r="C405" s="57" t="s">
        <v>1323</v>
      </c>
      <c r="D405" s="54" t="s">
        <v>14</v>
      </c>
      <c r="E405" s="39" t="n">
        <v>150</v>
      </c>
      <c r="F405" s="40" t="n">
        <v>2</v>
      </c>
      <c r="G405" s="41"/>
      <c r="H405" s="42" t="n">
        <f aca="false">F405*G405</f>
        <v>0</v>
      </c>
      <c r="I405" s="58" t="s">
        <v>1324</v>
      </c>
      <c r="J405" s="50" t="s">
        <v>79</v>
      </c>
      <c r="K405" s="50" t="s">
        <v>356</v>
      </c>
      <c r="L405" s="58" t="s">
        <v>1325</v>
      </c>
    </row>
    <row r="406" customFormat="false" ht="14.85" hidden="false" customHeight="true" outlineLevel="0" collapsed="false">
      <c r="A406" s="46"/>
      <c r="B406" s="170" t="n">
        <v>4750781006338</v>
      </c>
      <c r="C406" s="57" t="s">
        <v>1326</v>
      </c>
      <c r="D406" s="54" t="s">
        <v>14</v>
      </c>
      <c r="E406" s="39" t="n">
        <v>150</v>
      </c>
      <c r="F406" s="40" t="n">
        <v>2</v>
      </c>
      <c r="G406" s="41"/>
      <c r="H406" s="42" t="n">
        <f aca="false">F406*G406</f>
        <v>0</v>
      </c>
      <c r="I406" s="58" t="s">
        <v>1324</v>
      </c>
      <c r="J406" s="50" t="s">
        <v>79</v>
      </c>
      <c r="K406" s="50" t="s">
        <v>356</v>
      </c>
      <c r="L406" s="58" t="s">
        <v>1327</v>
      </c>
    </row>
    <row r="407" customFormat="false" ht="14.85" hidden="false" customHeight="true" outlineLevel="0" collapsed="false">
      <c r="A407" s="46"/>
      <c r="B407" s="143" t="n">
        <v>4750781055893</v>
      </c>
      <c r="C407" s="57" t="s">
        <v>1328</v>
      </c>
      <c r="D407" s="54" t="s">
        <v>14</v>
      </c>
      <c r="E407" s="39" t="n">
        <v>80</v>
      </c>
      <c r="F407" s="40" t="n">
        <v>3</v>
      </c>
      <c r="G407" s="41"/>
      <c r="H407" s="42" t="n">
        <f aca="false">F407*G407</f>
        <v>0</v>
      </c>
      <c r="I407" s="62" t="s">
        <v>1329</v>
      </c>
      <c r="J407" s="50" t="s">
        <v>97</v>
      </c>
      <c r="K407" s="50" t="s">
        <v>1217</v>
      </c>
      <c r="L407" s="57" t="s">
        <v>1330</v>
      </c>
      <c r="P407" s="9"/>
      <c r="Q407" s="9"/>
      <c r="R407" s="9"/>
      <c r="S407" s="9"/>
      <c r="T407" s="9"/>
    </row>
    <row r="408" customFormat="false" ht="14.85" hidden="false" customHeight="true" outlineLevel="0" collapsed="false">
      <c r="A408" s="46"/>
      <c r="B408" s="171" t="s">
        <v>1331</v>
      </c>
      <c r="C408" s="57" t="s">
        <v>1332</v>
      </c>
      <c r="D408" s="54" t="s">
        <v>14</v>
      </c>
      <c r="E408" s="39" t="n">
        <v>200</v>
      </c>
      <c r="F408" s="40" t="n">
        <v>2</v>
      </c>
      <c r="G408" s="41"/>
      <c r="H408" s="42" t="n">
        <f aca="false">F408*G408</f>
        <v>0</v>
      </c>
      <c r="I408" s="62" t="s">
        <v>1333</v>
      </c>
      <c r="J408" s="108" t="s">
        <v>40</v>
      </c>
      <c r="K408" s="108" t="s">
        <v>1334</v>
      </c>
      <c r="L408" s="58" t="s">
        <v>931</v>
      </c>
      <c r="P408" s="9"/>
      <c r="Q408" s="9"/>
      <c r="R408" s="9"/>
      <c r="S408" s="9"/>
      <c r="T408" s="9"/>
    </row>
    <row r="409" customFormat="false" ht="14.85" hidden="false" customHeight="true" outlineLevel="0" collapsed="false">
      <c r="A409" s="46"/>
      <c r="B409" s="52" t="s">
        <v>1335</v>
      </c>
      <c r="C409" s="57" t="s">
        <v>1336</v>
      </c>
      <c r="D409" s="54" t="s">
        <v>14</v>
      </c>
      <c r="E409" s="39" t="n">
        <v>100</v>
      </c>
      <c r="F409" s="40" t="n">
        <v>2</v>
      </c>
      <c r="G409" s="41"/>
      <c r="H409" s="42" t="n">
        <f aca="false">F409*G409</f>
        <v>0</v>
      </c>
      <c r="I409" s="62" t="s">
        <v>1337</v>
      </c>
      <c r="J409" s="50" t="s">
        <v>97</v>
      </c>
      <c r="K409" s="50" t="s">
        <v>356</v>
      </c>
      <c r="L409" s="58" t="s">
        <v>1338</v>
      </c>
    </row>
    <row r="410" customFormat="false" ht="14.85" hidden="false" customHeight="true" outlineLevel="0" collapsed="false">
      <c r="A410" s="46"/>
      <c r="B410" s="36" t="s">
        <v>1339</v>
      </c>
      <c r="C410" s="62" t="s">
        <v>1340</v>
      </c>
      <c r="D410" s="54" t="s">
        <v>14</v>
      </c>
      <c r="E410" s="39" t="n">
        <v>100</v>
      </c>
      <c r="F410" s="40" t="n">
        <v>2</v>
      </c>
      <c r="G410" s="41"/>
      <c r="H410" s="42" t="n">
        <f aca="false">F410*G410</f>
        <v>0</v>
      </c>
      <c r="I410" s="62" t="s">
        <v>1329</v>
      </c>
      <c r="J410" s="50" t="s">
        <v>242</v>
      </c>
      <c r="K410" s="50" t="s">
        <v>159</v>
      </c>
      <c r="L410" s="62" t="s">
        <v>176</v>
      </c>
    </row>
    <row r="411" customFormat="false" ht="14.85" hidden="false" customHeight="true" outlineLevel="0" collapsed="false">
      <c r="A411" s="46"/>
      <c r="B411" s="52" t="n">
        <v>4750781015293</v>
      </c>
      <c r="C411" s="57" t="s">
        <v>1341</v>
      </c>
      <c r="D411" s="54" t="s">
        <v>14</v>
      </c>
      <c r="E411" s="39" t="n">
        <v>50</v>
      </c>
      <c r="F411" s="40" t="n">
        <v>2</v>
      </c>
      <c r="G411" s="41"/>
      <c r="H411" s="42" t="n">
        <f aca="false">F411*G411</f>
        <v>0</v>
      </c>
      <c r="I411" s="62" t="s">
        <v>1342</v>
      </c>
      <c r="J411" s="50" t="s">
        <v>51</v>
      </c>
      <c r="K411" s="50" t="s">
        <v>356</v>
      </c>
      <c r="L411" s="58" t="s">
        <v>1343</v>
      </c>
    </row>
    <row r="412" customFormat="false" ht="14.85" hidden="false" customHeight="true" outlineLevel="0" collapsed="false">
      <c r="A412" s="46" t="n">
        <v>20</v>
      </c>
      <c r="B412" s="52" t="n">
        <v>4750781058436</v>
      </c>
      <c r="C412" s="57" t="s">
        <v>1344</v>
      </c>
      <c r="D412" s="54" t="s">
        <v>27</v>
      </c>
      <c r="E412" s="39" t="n">
        <v>100</v>
      </c>
      <c r="F412" s="40" t="n">
        <v>4.5</v>
      </c>
      <c r="G412" s="41"/>
      <c r="H412" s="42" t="n">
        <f aca="false">F412*G412</f>
        <v>0</v>
      </c>
      <c r="I412" s="62" t="s">
        <v>1329</v>
      </c>
      <c r="J412" s="50" t="s">
        <v>146</v>
      </c>
      <c r="K412" s="50" t="s">
        <v>278</v>
      </c>
      <c r="L412" s="62" t="s">
        <v>1345</v>
      </c>
    </row>
    <row r="413" customFormat="false" ht="14.85" hidden="false" customHeight="true" outlineLevel="0" collapsed="false">
      <c r="A413" s="46"/>
      <c r="B413" s="36" t="n">
        <v>4750781013138</v>
      </c>
      <c r="C413" s="62" t="s">
        <v>1346</v>
      </c>
      <c r="D413" s="54" t="s">
        <v>1315</v>
      </c>
      <c r="E413" s="39" t="n">
        <v>80</v>
      </c>
      <c r="F413" s="40" t="n">
        <v>2</v>
      </c>
      <c r="G413" s="41"/>
      <c r="H413" s="42" t="n">
        <f aca="false">F413*G413</f>
        <v>0</v>
      </c>
      <c r="I413" s="58" t="s">
        <v>1347</v>
      </c>
      <c r="J413" s="108" t="s">
        <v>179</v>
      </c>
      <c r="K413" s="108" t="s">
        <v>1348</v>
      </c>
      <c r="L413" s="62" t="s">
        <v>1349</v>
      </c>
      <c r="P413" s="9"/>
      <c r="Q413" s="9"/>
      <c r="R413" s="9"/>
      <c r="S413" s="9"/>
      <c r="T413" s="9"/>
    </row>
    <row r="414" customFormat="false" ht="14.85" hidden="false" customHeight="true" outlineLevel="0" collapsed="false">
      <c r="A414" s="46"/>
      <c r="B414" s="36" t="n">
        <v>4750781013206</v>
      </c>
      <c r="C414" s="62" t="s">
        <v>1350</v>
      </c>
      <c r="D414" s="54" t="s">
        <v>14</v>
      </c>
      <c r="E414" s="39" t="n">
        <v>50</v>
      </c>
      <c r="F414" s="40" t="n">
        <v>2</v>
      </c>
      <c r="G414" s="41"/>
      <c r="H414" s="42" t="n">
        <f aca="false">F414*G414</f>
        <v>0</v>
      </c>
      <c r="I414" s="62" t="s">
        <v>1351</v>
      </c>
      <c r="J414" s="50" t="s">
        <v>120</v>
      </c>
      <c r="K414" s="50" t="s">
        <v>833</v>
      </c>
      <c r="L414" s="62" t="s">
        <v>1352</v>
      </c>
      <c r="P414" s="9"/>
      <c r="Q414" s="9"/>
      <c r="R414" s="9"/>
      <c r="S414" s="9"/>
      <c r="T414" s="9"/>
    </row>
    <row r="415" customFormat="false" ht="14.85" hidden="false" customHeight="true" outlineLevel="0" collapsed="false">
      <c r="A415" s="46"/>
      <c r="B415" s="36" t="s">
        <v>1353</v>
      </c>
      <c r="C415" s="47" t="s">
        <v>1354</v>
      </c>
      <c r="D415" s="54" t="s">
        <v>14</v>
      </c>
      <c r="E415" s="39" t="n">
        <v>60</v>
      </c>
      <c r="F415" s="40" t="n">
        <v>2</v>
      </c>
      <c r="G415" s="41"/>
      <c r="H415" s="42" t="n">
        <f aca="false">F415*G415</f>
        <v>0</v>
      </c>
      <c r="I415" s="58" t="s">
        <v>1355</v>
      </c>
      <c r="J415" s="50" t="s">
        <v>1356</v>
      </c>
      <c r="K415" s="50" t="s">
        <v>69</v>
      </c>
      <c r="L415" s="62" t="s">
        <v>305</v>
      </c>
    </row>
    <row r="416" customFormat="false" ht="14.85" hidden="false" customHeight="true" outlineLevel="0" collapsed="false">
      <c r="A416" s="46"/>
      <c r="B416" s="36" t="n">
        <v>4750781042435</v>
      </c>
      <c r="C416" s="57" t="s">
        <v>1357</v>
      </c>
      <c r="D416" s="54" t="s">
        <v>14</v>
      </c>
      <c r="E416" s="39" t="n">
        <v>150</v>
      </c>
      <c r="F416" s="40" t="n">
        <v>2</v>
      </c>
      <c r="G416" s="41"/>
      <c r="H416" s="42" t="n">
        <f aca="false">F416*G416</f>
        <v>0</v>
      </c>
      <c r="I416" s="58" t="s">
        <v>1358</v>
      </c>
      <c r="J416" s="50" t="s">
        <v>130</v>
      </c>
      <c r="K416" s="50" t="s">
        <v>1203</v>
      </c>
      <c r="L416" s="62" t="s">
        <v>305</v>
      </c>
    </row>
    <row r="417" customFormat="false" ht="14.85" hidden="false" customHeight="true" outlineLevel="0" collapsed="false">
      <c r="A417" s="46"/>
      <c r="B417" s="36" t="s">
        <v>1359</v>
      </c>
      <c r="C417" s="57" t="s">
        <v>1360</v>
      </c>
      <c r="D417" s="54" t="s">
        <v>14</v>
      </c>
      <c r="E417" s="39" t="n">
        <v>80</v>
      </c>
      <c r="F417" s="40" t="n">
        <v>2</v>
      </c>
      <c r="G417" s="41"/>
      <c r="H417" s="42" t="n">
        <f aca="false">F417*G417</f>
        <v>0</v>
      </c>
      <c r="I417" s="58" t="s">
        <v>1358</v>
      </c>
      <c r="J417" s="50" t="s">
        <v>130</v>
      </c>
      <c r="K417" s="50" t="s">
        <v>1203</v>
      </c>
      <c r="L417" s="62" t="s">
        <v>1361</v>
      </c>
    </row>
    <row r="418" customFormat="false" ht="14.85" hidden="false" customHeight="true" outlineLevel="0" collapsed="false">
      <c r="A418" s="46"/>
      <c r="B418" s="63" t="n">
        <v>4750781057156</v>
      </c>
      <c r="C418" s="83" t="s">
        <v>1362</v>
      </c>
      <c r="D418" s="84" t="s">
        <v>27</v>
      </c>
      <c r="E418" s="39" t="n">
        <v>40</v>
      </c>
      <c r="F418" s="40" t="n">
        <v>4</v>
      </c>
      <c r="G418" s="41"/>
      <c r="H418" s="42" t="n">
        <f aca="false">F418*G418</f>
        <v>0</v>
      </c>
      <c r="I418" s="58" t="s">
        <v>1363</v>
      </c>
      <c r="J418" s="84" t="s">
        <v>200</v>
      </c>
      <c r="K418" s="84" t="s">
        <v>221</v>
      </c>
      <c r="L418" s="83" t="s">
        <v>1364</v>
      </c>
    </row>
    <row r="419" customFormat="false" ht="14.85" hidden="false" customHeight="true" outlineLevel="0" collapsed="false">
      <c r="A419" s="46" t="n">
        <v>20</v>
      </c>
      <c r="B419" s="52" t="n">
        <v>4750781058443</v>
      </c>
      <c r="C419" s="57" t="s">
        <v>1365</v>
      </c>
      <c r="D419" s="54" t="s">
        <v>27</v>
      </c>
      <c r="E419" s="39" t="n">
        <v>100</v>
      </c>
      <c r="F419" s="40" t="n">
        <v>4.5</v>
      </c>
      <c r="G419" s="41"/>
      <c r="H419" s="42" t="n">
        <f aca="false">F419*G419</f>
        <v>0</v>
      </c>
      <c r="I419" s="58" t="s">
        <v>1363</v>
      </c>
      <c r="J419" s="84" t="s">
        <v>200</v>
      </c>
      <c r="K419" s="84" t="s">
        <v>563</v>
      </c>
      <c r="L419" s="83" t="s">
        <v>1366</v>
      </c>
    </row>
    <row r="420" s="12" customFormat="true" ht="14.85" hidden="false" customHeight="true" outlineLevel="0" collapsed="false">
      <c r="A420" s="56" t="n">
        <v>20</v>
      </c>
      <c r="B420" s="52" t="n">
        <v>4750781058450</v>
      </c>
      <c r="C420" s="57" t="s">
        <v>1367</v>
      </c>
      <c r="D420" s="54" t="s">
        <v>27</v>
      </c>
      <c r="E420" s="39" t="n">
        <v>100</v>
      </c>
      <c r="F420" s="40" t="n">
        <v>4.5</v>
      </c>
      <c r="G420" s="41"/>
      <c r="H420" s="42" t="n">
        <f aca="false">F420*G420</f>
        <v>0</v>
      </c>
      <c r="I420" s="86" t="s">
        <v>1368</v>
      </c>
      <c r="J420" s="50" t="s">
        <v>125</v>
      </c>
      <c r="K420" s="50" t="s">
        <v>462</v>
      </c>
      <c r="L420" s="57" t="s">
        <v>1090</v>
      </c>
    </row>
    <row r="421" customFormat="false" ht="14.85" hidden="false" customHeight="true" outlineLevel="0" collapsed="false">
      <c r="A421" s="46"/>
      <c r="B421" s="36" t="s">
        <v>1369</v>
      </c>
      <c r="C421" s="62" t="s">
        <v>1370</v>
      </c>
      <c r="D421" s="54" t="s">
        <v>158</v>
      </c>
      <c r="E421" s="39" t="n">
        <v>15</v>
      </c>
      <c r="F421" s="40" t="n">
        <v>5</v>
      </c>
      <c r="G421" s="41"/>
      <c r="H421" s="42" t="n">
        <f aca="false">F421*G421</f>
        <v>0</v>
      </c>
      <c r="I421" s="58" t="s">
        <v>1371</v>
      </c>
      <c r="J421" s="50" t="s">
        <v>51</v>
      </c>
      <c r="K421" s="50" t="s">
        <v>238</v>
      </c>
      <c r="L421" s="62" t="s">
        <v>1372</v>
      </c>
    </row>
    <row r="422" customFormat="false" ht="14.85" hidden="false" customHeight="true" outlineLevel="0" collapsed="false">
      <c r="A422" s="46" t="n">
        <v>20</v>
      </c>
      <c r="B422" s="52" t="n">
        <v>4750781058467</v>
      </c>
      <c r="C422" s="57" t="s">
        <v>1373</v>
      </c>
      <c r="D422" s="54" t="s">
        <v>1374</v>
      </c>
      <c r="E422" s="39" t="n">
        <v>130</v>
      </c>
      <c r="F422" s="40" t="n">
        <v>6</v>
      </c>
      <c r="G422" s="41"/>
      <c r="H422" s="42" t="n">
        <f aca="false">F422*G422</f>
        <v>0</v>
      </c>
      <c r="I422" s="58" t="s">
        <v>1375</v>
      </c>
      <c r="J422" s="50" t="s">
        <v>97</v>
      </c>
      <c r="K422" s="50" t="s">
        <v>1376</v>
      </c>
      <c r="L422" s="58" t="s">
        <v>272</v>
      </c>
    </row>
    <row r="423" customFormat="false" ht="14.85" hidden="false" customHeight="true" outlineLevel="0" collapsed="false">
      <c r="A423" s="46" t="n">
        <v>20</v>
      </c>
      <c r="B423" s="63" t="n">
        <v>4750781055428</v>
      </c>
      <c r="C423" s="57" t="s">
        <v>1377</v>
      </c>
      <c r="D423" s="54" t="s">
        <v>21</v>
      </c>
      <c r="E423" s="39" t="n">
        <v>70</v>
      </c>
      <c r="F423" s="40" t="n">
        <v>6.5</v>
      </c>
      <c r="G423" s="41"/>
      <c r="H423" s="42" t="n">
        <f aca="false">F423*G423</f>
        <v>0</v>
      </c>
      <c r="I423" s="86" t="s">
        <v>1378</v>
      </c>
      <c r="J423" s="50" t="s">
        <v>130</v>
      </c>
      <c r="K423" s="50" t="s">
        <v>1379</v>
      </c>
      <c r="L423" s="57" t="s">
        <v>493</v>
      </c>
    </row>
    <row r="424" customFormat="false" ht="14.85" hidden="false" customHeight="true" outlineLevel="0" collapsed="false">
      <c r="A424" s="46"/>
      <c r="B424" s="63" t="n">
        <v>4750781057163</v>
      </c>
      <c r="C424" s="83" t="s">
        <v>1380</v>
      </c>
      <c r="D424" s="84" t="s">
        <v>21</v>
      </c>
      <c r="E424" s="39" t="n">
        <v>100</v>
      </c>
      <c r="F424" s="40" t="n">
        <v>6.5</v>
      </c>
      <c r="G424" s="41"/>
      <c r="H424" s="42" t="n">
        <f aca="false">F424*G424</f>
        <v>0</v>
      </c>
      <c r="I424" s="86" t="s">
        <v>1378</v>
      </c>
      <c r="J424" s="84" t="s">
        <v>130</v>
      </c>
      <c r="K424" s="84" t="s">
        <v>1305</v>
      </c>
      <c r="L424" s="83" t="s">
        <v>1381</v>
      </c>
    </row>
    <row r="425" customFormat="false" ht="14.85" hidden="false" customHeight="true" outlineLevel="0" collapsed="false">
      <c r="A425" s="46" t="n">
        <v>20</v>
      </c>
      <c r="B425" s="36" t="n">
        <v>4750781038933</v>
      </c>
      <c r="C425" s="57" t="s">
        <v>1382</v>
      </c>
      <c r="D425" s="54" t="s">
        <v>1374</v>
      </c>
      <c r="E425" s="39" t="n">
        <v>250</v>
      </c>
      <c r="F425" s="40" t="n">
        <v>4</v>
      </c>
      <c r="G425" s="41"/>
      <c r="H425" s="42" t="n">
        <f aca="false">F425*G425</f>
        <v>0</v>
      </c>
      <c r="I425" s="58" t="s">
        <v>1375</v>
      </c>
      <c r="J425" s="50" t="s">
        <v>40</v>
      </c>
      <c r="K425" s="50" t="s">
        <v>523</v>
      </c>
      <c r="L425" s="58" t="s">
        <v>1383</v>
      </c>
    </row>
    <row r="426" customFormat="false" ht="14.85" hidden="false" customHeight="true" outlineLevel="0" collapsed="false">
      <c r="A426" s="46"/>
      <c r="B426" s="52" t="n">
        <v>4750781041780</v>
      </c>
      <c r="C426" s="57" t="s">
        <v>1384</v>
      </c>
      <c r="D426" s="54" t="s">
        <v>27</v>
      </c>
      <c r="E426" s="39" t="n">
        <v>20</v>
      </c>
      <c r="F426" s="40" t="n">
        <v>5</v>
      </c>
      <c r="G426" s="41"/>
      <c r="H426" s="42" t="n">
        <f aca="false">F426*G426</f>
        <v>0</v>
      </c>
      <c r="I426" s="58" t="s">
        <v>1385</v>
      </c>
      <c r="J426" s="172" t="s">
        <v>35</v>
      </c>
      <c r="K426" s="50" t="s">
        <v>751</v>
      </c>
      <c r="L426" s="86" t="s">
        <v>1386</v>
      </c>
    </row>
    <row r="427" customFormat="false" ht="14.85" hidden="false" customHeight="true" outlineLevel="0" collapsed="false">
      <c r="A427" s="46"/>
      <c r="B427" s="143" t="s">
        <v>1387</v>
      </c>
      <c r="C427" s="57" t="s">
        <v>1388</v>
      </c>
      <c r="D427" s="54" t="s">
        <v>27</v>
      </c>
      <c r="E427" s="39" t="n">
        <v>30</v>
      </c>
      <c r="F427" s="40" t="n">
        <v>5</v>
      </c>
      <c r="G427" s="41"/>
      <c r="H427" s="42" t="n">
        <f aca="false">F427*G427</f>
        <v>0</v>
      </c>
      <c r="I427" s="58" t="s">
        <v>1385</v>
      </c>
      <c r="J427" s="172" t="s">
        <v>35</v>
      </c>
      <c r="K427" s="50" t="s">
        <v>1389</v>
      </c>
      <c r="L427" s="62" t="s">
        <v>1390</v>
      </c>
    </row>
    <row r="428" customFormat="false" ht="14.85" hidden="false" customHeight="true" outlineLevel="0" collapsed="false">
      <c r="A428" s="46"/>
      <c r="B428" s="36" t="s">
        <v>1391</v>
      </c>
      <c r="C428" s="62" t="s">
        <v>1392</v>
      </c>
      <c r="D428" s="54" t="s">
        <v>27</v>
      </c>
      <c r="E428" s="39" t="n">
        <v>60</v>
      </c>
      <c r="F428" s="40" t="n">
        <v>5</v>
      </c>
      <c r="G428" s="41"/>
      <c r="H428" s="42" t="n">
        <f aca="false">F428*G428</f>
        <v>0</v>
      </c>
      <c r="I428" s="58" t="s">
        <v>1385</v>
      </c>
      <c r="J428" s="172" t="s">
        <v>35</v>
      </c>
      <c r="K428" s="172" t="s">
        <v>1393</v>
      </c>
      <c r="L428" s="77" t="s">
        <v>1394</v>
      </c>
    </row>
    <row r="429" customFormat="false" ht="14.85" hidden="false" customHeight="true" outlineLevel="0" collapsed="false">
      <c r="A429" s="46" t="n">
        <v>20</v>
      </c>
      <c r="B429" s="36" t="n">
        <v>4750781027548</v>
      </c>
      <c r="C429" s="57" t="s">
        <v>1395</v>
      </c>
      <c r="D429" s="54" t="s">
        <v>21</v>
      </c>
      <c r="E429" s="39" t="n">
        <v>100</v>
      </c>
      <c r="F429" s="40" t="n">
        <v>4</v>
      </c>
      <c r="G429" s="41"/>
      <c r="H429" s="42" t="n">
        <f aca="false">F429*G429</f>
        <v>0</v>
      </c>
      <c r="I429" s="58" t="s">
        <v>1396</v>
      </c>
      <c r="J429" s="50" t="s">
        <v>200</v>
      </c>
      <c r="K429" s="172" t="s">
        <v>131</v>
      </c>
      <c r="L429" s="77" t="s">
        <v>1397</v>
      </c>
    </row>
    <row r="430" customFormat="false" ht="14.85" hidden="false" customHeight="true" outlineLevel="0" collapsed="false">
      <c r="A430" s="46" t="n">
        <v>20</v>
      </c>
      <c r="B430" s="52" t="n">
        <v>4750781058474</v>
      </c>
      <c r="C430" s="57" t="s">
        <v>1398</v>
      </c>
      <c r="D430" s="54" t="s">
        <v>27</v>
      </c>
      <c r="E430" s="39" t="n">
        <v>200</v>
      </c>
      <c r="F430" s="40" t="n">
        <v>4.5</v>
      </c>
      <c r="G430" s="41"/>
      <c r="H430" s="42" t="n">
        <f aca="false">F430*G430</f>
        <v>0</v>
      </c>
      <c r="I430" s="86" t="s">
        <v>1399</v>
      </c>
      <c r="J430" s="172" t="s">
        <v>40</v>
      </c>
      <c r="K430" s="172" t="s">
        <v>1142</v>
      </c>
      <c r="L430" s="77" t="s">
        <v>1400</v>
      </c>
    </row>
    <row r="431" customFormat="false" ht="14.85" hidden="false" customHeight="true" outlineLevel="0" collapsed="false">
      <c r="A431" s="46"/>
      <c r="B431" s="143" t="n">
        <v>4750781055435</v>
      </c>
      <c r="C431" s="62" t="s">
        <v>1401</v>
      </c>
      <c r="D431" s="54" t="s">
        <v>27</v>
      </c>
      <c r="E431" s="39" t="n">
        <v>20</v>
      </c>
      <c r="F431" s="40" t="n">
        <v>3.5</v>
      </c>
      <c r="G431" s="41"/>
      <c r="H431" s="42" t="n">
        <f aca="false">F431*G431</f>
        <v>0</v>
      </c>
      <c r="I431" s="86" t="s">
        <v>1402</v>
      </c>
      <c r="J431" s="50" t="s">
        <v>40</v>
      </c>
      <c r="K431" s="50" t="s">
        <v>1403</v>
      </c>
      <c r="L431" s="57" t="s">
        <v>1404</v>
      </c>
    </row>
    <row r="432" customFormat="false" ht="14.85" hidden="false" customHeight="true" outlineLevel="0" collapsed="false">
      <c r="A432" s="46"/>
      <c r="B432" s="63" t="n">
        <v>4750781057170</v>
      </c>
      <c r="C432" s="83" t="s">
        <v>1405</v>
      </c>
      <c r="D432" s="84" t="s">
        <v>27</v>
      </c>
      <c r="E432" s="39" t="n">
        <v>60</v>
      </c>
      <c r="F432" s="40" t="n">
        <v>4.5</v>
      </c>
      <c r="G432" s="41"/>
      <c r="H432" s="42" t="n">
        <f aca="false">F432*G432</f>
        <v>0</v>
      </c>
      <c r="I432" s="86" t="s">
        <v>1406</v>
      </c>
      <c r="J432" s="84" t="s">
        <v>35</v>
      </c>
      <c r="K432" s="84" t="s">
        <v>180</v>
      </c>
      <c r="L432" s="83" t="s">
        <v>1407</v>
      </c>
    </row>
    <row r="433" customFormat="false" ht="14.85" hidden="false" customHeight="true" outlineLevel="0" collapsed="false">
      <c r="A433" s="46"/>
      <c r="B433" s="133" t="s">
        <v>1408</v>
      </c>
      <c r="C433" s="62" t="s">
        <v>1409</v>
      </c>
      <c r="D433" s="54" t="s">
        <v>27</v>
      </c>
      <c r="E433" s="39" t="n">
        <v>20</v>
      </c>
      <c r="F433" s="40" t="n">
        <v>2.5</v>
      </c>
      <c r="G433" s="41"/>
      <c r="H433" s="42" t="n">
        <f aca="false">F433*G433</f>
        <v>0</v>
      </c>
      <c r="I433" s="58" t="s">
        <v>1410</v>
      </c>
      <c r="J433" s="50" t="s">
        <v>828</v>
      </c>
      <c r="K433" s="51" t="s">
        <v>729</v>
      </c>
      <c r="L433" s="47" t="s">
        <v>1411</v>
      </c>
    </row>
    <row r="434" customFormat="false" ht="14.85" hidden="false" customHeight="true" outlineLevel="0" collapsed="false">
      <c r="A434" s="46"/>
      <c r="B434" s="36" t="n">
        <v>4750781054346</v>
      </c>
      <c r="C434" s="62" t="s">
        <v>1412</v>
      </c>
      <c r="D434" s="54" t="s">
        <v>27</v>
      </c>
      <c r="E434" s="39" t="n">
        <v>20</v>
      </c>
      <c r="F434" s="40" t="n">
        <v>4</v>
      </c>
      <c r="G434" s="41"/>
      <c r="H434" s="42" t="n">
        <f aca="false">F434*G434</f>
        <v>0</v>
      </c>
      <c r="I434" s="58" t="s">
        <v>1413</v>
      </c>
      <c r="J434" s="50" t="s">
        <v>200</v>
      </c>
      <c r="K434" s="51" t="s">
        <v>216</v>
      </c>
      <c r="L434" s="47" t="s">
        <v>339</v>
      </c>
    </row>
    <row r="435" customFormat="false" ht="14.85" hidden="false" customHeight="true" outlineLevel="0" collapsed="false">
      <c r="A435" s="46" t="n">
        <v>20</v>
      </c>
      <c r="B435" s="36" t="n">
        <v>4750781055459</v>
      </c>
      <c r="C435" s="62" t="s">
        <v>1414</v>
      </c>
      <c r="D435" s="54" t="s">
        <v>27</v>
      </c>
      <c r="E435" s="39" t="n">
        <v>40</v>
      </c>
      <c r="F435" s="40" t="n">
        <v>4</v>
      </c>
      <c r="G435" s="41"/>
      <c r="H435" s="42" t="n">
        <f aca="false">F435*G435</f>
        <v>0</v>
      </c>
      <c r="I435" s="86" t="s">
        <v>1415</v>
      </c>
      <c r="J435" s="50" t="s">
        <v>304</v>
      </c>
      <c r="K435" s="50" t="s">
        <v>652</v>
      </c>
      <c r="L435" s="57" t="s">
        <v>104</v>
      </c>
    </row>
    <row r="436" customFormat="false" ht="14.85" hidden="false" customHeight="true" outlineLevel="0" collapsed="false">
      <c r="A436" s="46" t="n">
        <v>20</v>
      </c>
      <c r="B436" s="52" t="n">
        <v>4750781058481</v>
      </c>
      <c r="C436" s="57" t="s">
        <v>1416</v>
      </c>
      <c r="D436" s="54" t="s">
        <v>27</v>
      </c>
      <c r="E436" s="39" t="n">
        <v>80</v>
      </c>
      <c r="F436" s="40" t="n">
        <v>4</v>
      </c>
      <c r="G436" s="41"/>
      <c r="H436" s="42" t="n">
        <f aca="false">F436*G436</f>
        <v>0</v>
      </c>
      <c r="I436" s="86" t="s">
        <v>1415</v>
      </c>
      <c r="J436" s="50" t="s">
        <v>200</v>
      </c>
      <c r="K436" s="50" t="s">
        <v>1417</v>
      </c>
      <c r="L436" s="57" t="s">
        <v>160</v>
      </c>
    </row>
    <row r="437" customFormat="false" ht="14.85" hidden="false" customHeight="true" outlineLevel="0" collapsed="false">
      <c r="A437" s="46" t="n">
        <v>20</v>
      </c>
      <c r="B437" s="52" t="n">
        <v>4750781058498</v>
      </c>
      <c r="C437" s="57" t="s">
        <v>1418</v>
      </c>
      <c r="D437" s="54" t="s">
        <v>27</v>
      </c>
      <c r="E437" s="39" t="n">
        <v>160</v>
      </c>
      <c r="F437" s="40" t="n">
        <v>4.5</v>
      </c>
      <c r="G437" s="41"/>
      <c r="H437" s="42" t="n">
        <f aca="false">F437*G437</f>
        <v>0</v>
      </c>
      <c r="I437" s="58" t="s">
        <v>1419</v>
      </c>
      <c r="J437" s="50" t="s">
        <v>200</v>
      </c>
      <c r="K437" s="50" t="s">
        <v>1417</v>
      </c>
      <c r="L437" s="57" t="s">
        <v>305</v>
      </c>
    </row>
    <row r="438" customFormat="false" ht="14.85" hidden="false" customHeight="true" outlineLevel="0" collapsed="false">
      <c r="A438" s="46"/>
      <c r="B438" s="63" t="s">
        <v>1420</v>
      </c>
      <c r="C438" s="75" t="s">
        <v>1421</v>
      </c>
      <c r="D438" s="54" t="s">
        <v>27</v>
      </c>
      <c r="E438" s="39" t="n">
        <v>30</v>
      </c>
      <c r="F438" s="40" t="n">
        <v>4</v>
      </c>
      <c r="G438" s="41"/>
      <c r="H438" s="42" t="n">
        <f aca="false">F438*G438</f>
        <v>0</v>
      </c>
      <c r="I438" s="58" t="s">
        <v>1422</v>
      </c>
      <c r="J438" s="50" t="s">
        <v>304</v>
      </c>
      <c r="K438" s="50" t="s">
        <v>591</v>
      </c>
      <c r="L438" s="61" t="s">
        <v>1423</v>
      </c>
    </row>
    <row r="439" customFormat="false" ht="14.85" hidden="false" customHeight="true" outlineLevel="0" collapsed="false">
      <c r="A439" s="46"/>
      <c r="B439" s="63" t="n">
        <v>4750781037929</v>
      </c>
      <c r="C439" s="60" t="s">
        <v>1424</v>
      </c>
      <c r="D439" s="54" t="s">
        <v>27</v>
      </c>
      <c r="E439" s="39" t="n">
        <v>50</v>
      </c>
      <c r="F439" s="40" t="n">
        <v>4</v>
      </c>
      <c r="G439" s="41"/>
      <c r="H439" s="42" t="n">
        <f aca="false">F439*G439</f>
        <v>0</v>
      </c>
      <c r="I439" s="58" t="s">
        <v>1422</v>
      </c>
      <c r="J439" s="50" t="s">
        <v>40</v>
      </c>
      <c r="K439" s="50" t="s">
        <v>69</v>
      </c>
      <c r="L439" s="62" t="s">
        <v>1425</v>
      </c>
    </row>
    <row r="440" customFormat="false" ht="14.85" hidden="false" customHeight="true" outlineLevel="0" collapsed="false">
      <c r="A440" s="46"/>
      <c r="B440" s="36" t="n">
        <v>4750781055466</v>
      </c>
      <c r="C440" s="60" t="s">
        <v>1426</v>
      </c>
      <c r="D440" s="54" t="s">
        <v>21</v>
      </c>
      <c r="E440" s="39" t="n">
        <v>150</v>
      </c>
      <c r="F440" s="40" t="n">
        <v>5</v>
      </c>
      <c r="G440" s="41"/>
      <c r="H440" s="42" t="n">
        <f aca="false">F440*G440</f>
        <v>0</v>
      </c>
      <c r="I440" s="86" t="s">
        <v>1427</v>
      </c>
      <c r="J440" s="50" t="s">
        <v>125</v>
      </c>
      <c r="K440" s="50" t="s">
        <v>1305</v>
      </c>
      <c r="L440" s="57" t="s">
        <v>1428</v>
      </c>
    </row>
    <row r="441" customFormat="false" ht="14.85" hidden="false" customHeight="true" outlineLevel="0" collapsed="false">
      <c r="A441" s="46"/>
      <c r="B441" s="52" t="s">
        <v>1429</v>
      </c>
      <c r="C441" s="57" t="s">
        <v>1430</v>
      </c>
      <c r="D441" s="54" t="s">
        <v>21</v>
      </c>
      <c r="E441" s="39" t="n">
        <v>70</v>
      </c>
      <c r="F441" s="40" t="n">
        <v>5</v>
      </c>
      <c r="G441" s="41"/>
      <c r="H441" s="42" t="n">
        <f aca="false">F441*G441</f>
        <v>0</v>
      </c>
      <c r="I441" s="86" t="s">
        <v>1427</v>
      </c>
      <c r="J441" s="50" t="s">
        <v>125</v>
      </c>
      <c r="K441" s="50" t="s">
        <v>61</v>
      </c>
      <c r="L441" s="57" t="s">
        <v>1431</v>
      </c>
    </row>
    <row r="442" customFormat="false" ht="14.85" hidden="false" customHeight="true" outlineLevel="0" collapsed="false">
      <c r="A442" s="46" t="n">
        <v>20</v>
      </c>
      <c r="B442" s="36" t="n">
        <v>4750781053363</v>
      </c>
      <c r="C442" s="57" t="s">
        <v>1432</v>
      </c>
      <c r="D442" s="54" t="s">
        <v>21</v>
      </c>
      <c r="E442" s="39" t="n">
        <v>80</v>
      </c>
      <c r="F442" s="40" t="n">
        <v>5</v>
      </c>
      <c r="G442" s="41"/>
      <c r="H442" s="42" t="n">
        <f aca="false">F442*G442</f>
        <v>0</v>
      </c>
      <c r="I442" s="58" t="s">
        <v>1433</v>
      </c>
      <c r="J442" s="50" t="s">
        <v>125</v>
      </c>
      <c r="K442" s="51" t="s">
        <v>389</v>
      </c>
      <c r="L442" s="47" t="s">
        <v>1434</v>
      </c>
    </row>
    <row r="443" customFormat="false" ht="14.85" hidden="false" customHeight="true" outlineLevel="0" collapsed="false">
      <c r="A443" s="46" t="n">
        <v>20</v>
      </c>
      <c r="B443" s="36" t="s">
        <v>1435</v>
      </c>
      <c r="C443" s="62" t="s">
        <v>1436</v>
      </c>
      <c r="D443" s="54" t="s">
        <v>21</v>
      </c>
      <c r="E443" s="39" t="n">
        <v>150</v>
      </c>
      <c r="F443" s="40" t="n">
        <v>5</v>
      </c>
      <c r="G443" s="41"/>
      <c r="H443" s="42" t="n">
        <f aca="false">F443*G443</f>
        <v>0</v>
      </c>
      <c r="I443" s="58" t="s">
        <v>1433</v>
      </c>
      <c r="J443" s="92" t="s">
        <v>120</v>
      </c>
      <c r="K443" s="92" t="s">
        <v>61</v>
      </c>
      <c r="L443" s="94" t="s">
        <v>1437</v>
      </c>
    </row>
    <row r="444" customFormat="false" ht="14.85" hidden="false" customHeight="true" outlineLevel="0" collapsed="false">
      <c r="A444" s="46" t="n">
        <v>20</v>
      </c>
      <c r="B444" s="52" t="s">
        <v>1438</v>
      </c>
      <c r="C444" s="57" t="s">
        <v>1439</v>
      </c>
      <c r="D444" s="54" t="s">
        <v>21</v>
      </c>
      <c r="E444" s="39" t="n">
        <v>150</v>
      </c>
      <c r="F444" s="40" t="n">
        <v>5</v>
      </c>
      <c r="G444" s="41"/>
      <c r="H444" s="42" t="n">
        <f aca="false">F444*G444</f>
        <v>0</v>
      </c>
      <c r="I444" s="58" t="s">
        <v>1433</v>
      </c>
      <c r="J444" s="92" t="s">
        <v>120</v>
      </c>
      <c r="K444" s="92" t="s">
        <v>1440</v>
      </c>
      <c r="L444" s="94" t="s">
        <v>1441</v>
      </c>
    </row>
    <row r="445" customFormat="false" ht="14.85" hidden="false" customHeight="true" outlineLevel="0" collapsed="false">
      <c r="A445" s="46"/>
      <c r="B445" s="36" t="n">
        <v>4750781007427</v>
      </c>
      <c r="C445" s="62" t="s">
        <v>1442</v>
      </c>
      <c r="D445" s="54" t="s">
        <v>14</v>
      </c>
      <c r="E445" s="39" t="n">
        <v>70</v>
      </c>
      <c r="F445" s="40" t="n">
        <v>2.5</v>
      </c>
      <c r="G445" s="41"/>
      <c r="H445" s="42" t="n">
        <f aca="false">F445*G445</f>
        <v>0</v>
      </c>
      <c r="I445" s="58" t="s">
        <v>1443</v>
      </c>
      <c r="J445" s="51" t="s">
        <v>1206</v>
      </c>
      <c r="K445" s="51" t="n">
        <v>15</v>
      </c>
      <c r="L445" s="47" t="s">
        <v>1444</v>
      </c>
    </row>
    <row r="446" customFormat="false" ht="14.85" hidden="false" customHeight="true" outlineLevel="0" collapsed="false">
      <c r="A446" s="46"/>
      <c r="B446" s="63" t="n">
        <v>4750781056203</v>
      </c>
      <c r="C446" s="57" t="s">
        <v>1445</v>
      </c>
      <c r="D446" s="54" t="s">
        <v>27</v>
      </c>
      <c r="E446" s="39" t="n">
        <v>100</v>
      </c>
      <c r="F446" s="40" t="n">
        <v>4</v>
      </c>
      <c r="G446" s="41"/>
      <c r="H446" s="42" t="n">
        <f aca="false">F446*G446</f>
        <v>0</v>
      </c>
      <c r="I446" s="158" t="s">
        <v>1446</v>
      </c>
      <c r="J446" s="51" t="s">
        <v>1206</v>
      </c>
      <c r="K446" s="51" t="s">
        <v>1217</v>
      </c>
      <c r="L446" s="47" t="s">
        <v>1447</v>
      </c>
    </row>
    <row r="447" customFormat="false" ht="14.85" hidden="false" customHeight="true" outlineLevel="0" collapsed="false">
      <c r="A447" s="46"/>
      <c r="B447" s="36" t="s">
        <v>1448</v>
      </c>
      <c r="C447" s="62" t="s">
        <v>1449</v>
      </c>
      <c r="D447" s="54" t="s">
        <v>14</v>
      </c>
      <c r="E447" s="39" t="n">
        <v>50</v>
      </c>
      <c r="F447" s="40" t="n">
        <v>2</v>
      </c>
      <c r="G447" s="41"/>
      <c r="H447" s="42" t="n">
        <f aca="false">F447*G447</f>
        <v>0</v>
      </c>
      <c r="I447" s="58" t="s">
        <v>1450</v>
      </c>
      <c r="J447" s="50" t="s">
        <v>1451</v>
      </c>
      <c r="K447" s="50" t="s">
        <v>1452</v>
      </c>
      <c r="L447" s="62" t="s">
        <v>931</v>
      </c>
    </row>
    <row r="448" customFormat="false" ht="14.85" hidden="false" customHeight="true" outlineLevel="0" collapsed="false">
      <c r="A448" s="46"/>
      <c r="B448" s="36" t="n">
        <v>4750781009919</v>
      </c>
      <c r="C448" s="62" t="s">
        <v>1453</v>
      </c>
      <c r="D448" s="54" t="s">
        <v>14</v>
      </c>
      <c r="E448" s="39" t="n">
        <v>100</v>
      </c>
      <c r="F448" s="40" t="n">
        <v>2</v>
      </c>
      <c r="G448" s="41"/>
      <c r="H448" s="42" t="n">
        <f aca="false">F448*G448</f>
        <v>0</v>
      </c>
      <c r="I448" s="58" t="s">
        <v>1454</v>
      </c>
      <c r="J448" s="50" t="s">
        <v>65</v>
      </c>
      <c r="K448" s="50" t="s">
        <v>1455</v>
      </c>
      <c r="L448" s="62" t="s">
        <v>1456</v>
      </c>
    </row>
    <row r="449" s="12" customFormat="true" ht="14.85" hidden="false" customHeight="true" outlineLevel="0" collapsed="false">
      <c r="A449" s="56" t="n">
        <v>20</v>
      </c>
      <c r="B449" s="143" t="s">
        <v>1457</v>
      </c>
      <c r="C449" s="62" t="s">
        <v>1458</v>
      </c>
      <c r="D449" s="54" t="s">
        <v>21</v>
      </c>
      <c r="E449" s="39" t="n">
        <v>50</v>
      </c>
      <c r="F449" s="40" t="n">
        <v>7</v>
      </c>
      <c r="G449" s="41"/>
      <c r="H449" s="42" t="n">
        <f aca="false">F449*G449</f>
        <v>0</v>
      </c>
      <c r="I449" s="58" t="s">
        <v>1459</v>
      </c>
      <c r="J449" s="50" t="s">
        <v>125</v>
      </c>
      <c r="K449" s="50" t="s">
        <v>238</v>
      </c>
      <c r="L449" s="62" t="s">
        <v>1460</v>
      </c>
    </row>
    <row r="450" s="12" customFormat="true" ht="14.85" hidden="false" customHeight="true" outlineLevel="0" collapsed="false">
      <c r="A450" s="56"/>
      <c r="B450" s="63" t="n">
        <v>4750781042114</v>
      </c>
      <c r="C450" s="62" t="s">
        <v>1461</v>
      </c>
      <c r="D450" s="54" t="s">
        <v>21</v>
      </c>
      <c r="E450" s="39" t="n">
        <v>60</v>
      </c>
      <c r="F450" s="40" t="n">
        <v>7</v>
      </c>
      <c r="G450" s="41"/>
      <c r="H450" s="42" t="n">
        <f aca="false">F450*G450</f>
        <v>0</v>
      </c>
      <c r="I450" s="58" t="s">
        <v>1459</v>
      </c>
      <c r="J450" s="84" t="s">
        <v>125</v>
      </c>
      <c r="K450" s="50" t="s">
        <v>1462</v>
      </c>
      <c r="L450" s="83" t="s">
        <v>1463</v>
      </c>
    </row>
    <row r="451" s="176" customFormat="true" ht="14.85" hidden="false" customHeight="true" outlineLevel="0" collapsed="false">
      <c r="A451" s="173"/>
      <c r="B451" s="173"/>
      <c r="C451" s="27" t="s">
        <v>1464</v>
      </c>
      <c r="D451" s="173"/>
      <c r="E451" s="173"/>
      <c r="F451" s="173"/>
      <c r="G451" s="174"/>
      <c r="H451" s="175"/>
      <c r="I451" s="31"/>
      <c r="J451" s="31"/>
      <c r="K451" s="31"/>
      <c r="L451" s="32"/>
      <c r="M451" s="12"/>
      <c r="N451" s="12"/>
      <c r="O451" s="12"/>
      <c r="P451" s="12"/>
      <c r="Q451" s="12"/>
      <c r="R451" s="12"/>
      <c r="S451" s="12"/>
      <c r="T451" s="12"/>
    </row>
    <row r="452" customFormat="false" ht="14.85" hidden="false" customHeight="true" outlineLevel="0" collapsed="false">
      <c r="A452" s="46"/>
      <c r="B452" s="36" t="s">
        <v>1465</v>
      </c>
      <c r="C452" s="47" t="s">
        <v>1466</v>
      </c>
      <c r="D452" s="54" t="s">
        <v>14</v>
      </c>
      <c r="E452" s="39" t="n">
        <v>150</v>
      </c>
      <c r="F452" s="40" t="n">
        <v>2.5</v>
      </c>
      <c r="G452" s="41"/>
      <c r="H452" s="42" t="n">
        <f aca="false">F452*G452</f>
        <v>0</v>
      </c>
      <c r="I452" s="64" t="s">
        <v>1467</v>
      </c>
      <c r="J452" s="108" t="s">
        <v>125</v>
      </c>
      <c r="K452" s="105" t="s">
        <v>52</v>
      </c>
      <c r="L452" s="47" t="s">
        <v>1468</v>
      </c>
    </row>
    <row r="453" customFormat="false" ht="14.85" hidden="false" customHeight="true" outlineLevel="0" collapsed="false">
      <c r="A453" s="46"/>
      <c r="B453" s="36" t="s">
        <v>1469</v>
      </c>
      <c r="C453" s="62" t="s">
        <v>1470</v>
      </c>
      <c r="D453" s="54" t="s">
        <v>14</v>
      </c>
      <c r="E453" s="39" t="n">
        <v>100</v>
      </c>
      <c r="F453" s="40" t="n">
        <v>3.5</v>
      </c>
      <c r="G453" s="41"/>
      <c r="H453" s="42" t="n">
        <f aca="false">F453*G453</f>
        <v>0</v>
      </c>
      <c r="I453" s="58" t="s">
        <v>1471</v>
      </c>
      <c r="J453" s="50" t="s">
        <v>242</v>
      </c>
      <c r="K453" s="105" t="s">
        <v>1472</v>
      </c>
      <c r="L453" s="47" t="s">
        <v>1473</v>
      </c>
    </row>
    <row r="454" customFormat="false" ht="14.85" hidden="false" customHeight="true" outlineLevel="0" collapsed="false">
      <c r="A454" s="46"/>
      <c r="B454" s="63" t="n">
        <v>4750781032658</v>
      </c>
      <c r="C454" s="62" t="s">
        <v>1474</v>
      </c>
      <c r="D454" s="54" t="s">
        <v>27</v>
      </c>
      <c r="E454" s="39" t="n">
        <v>100</v>
      </c>
      <c r="F454" s="40" t="n">
        <v>3</v>
      </c>
      <c r="G454" s="41"/>
      <c r="H454" s="42" t="n">
        <f aca="false">F454*G454</f>
        <v>0</v>
      </c>
      <c r="I454" s="64" t="s">
        <v>1475</v>
      </c>
      <c r="J454" s="108" t="s">
        <v>40</v>
      </c>
      <c r="K454" s="105" t="s">
        <v>1476</v>
      </c>
      <c r="L454" s="47" t="s">
        <v>1477</v>
      </c>
    </row>
    <row r="455" customFormat="false" ht="14.85" hidden="false" customHeight="true" outlineLevel="0" collapsed="false">
      <c r="A455" s="46"/>
      <c r="B455" s="63" t="n">
        <v>4750781055817</v>
      </c>
      <c r="C455" s="57" t="s">
        <v>1478</v>
      </c>
      <c r="D455" s="54" t="s">
        <v>598</v>
      </c>
      <c r="E455" s="39" t="n">
        <v>50</v>
      </c>
      <c r="F455" s="40" t="n">
        <v>4.5</v>
      </c>
      <c r="G455" s="41"/>
      <c r="H455" s="42" t="n">
        <f aca="false">F455*G455</f>
        <v>0</v>
      </c>
      <c r="I455" s="64" t="s">
        <v>1475</v>
      </c>
      <c r="J455" s="65" t="s">
        <v>55</v>
      </c>
      <c r="K455" s="105" t="s">
        <v>92</v>
      </c>
      <c r="L455" s="47" t="s">
        <v>1479</v>
      </c>
    </row>
    <row r="456" customFormat="false" ht="14.85" hidden="false" customHeight="true" outlineLevel="0" collapsed="false">
      <c r="A456" s="46"/>
      <c r="B456" s="63" t="n">
        <v>4750781057583</v>
      </c>
      <c r="C456" s="62" t="s">
        <v>1480</v>
      </c>
      <c r="D456" s="48" t="s">
        <v>14</v>
      </c>
      <c r="E456" s="49" t="n">
        <v>60</v>
      </c>
      <c r="F456" s="40" t="n">
        <v>3</v>
      </c>
      <c r="G456" s="41"/>
      <c r="H456" s="42" t="n">
        <f aca="false">F456*G456</f>
        <v>0</v>
      </c>
      <c r="I456" s="47" t="s">
        <v>1481</v>
      </c>
      <c r="J456" s="51" t="s">
        <v>40</v>
      </c>
      <c r="K456" s="51" t="s">
        <v>1482</v>
      </c>
      <c r="L456" s="47" t="s">
        <v>1483</v>
      </c>
    </row>
    <row r="457" customFormat="false" ht="14.85" hidden="false" customHeight="true" outlineLevel="0" collapsed="false">
      <c r="A457" s="46"/>
      <c r="B457" s="150" t="n">
        <v>4750781007830</v>
      </c>
      <c r="C457" s="177" t="s">
        <v>1484</v>
      </c>
      <c r="D457" s="48" t="s">
        <v>21</v>
      </c>
      <c r="E457" s="49" t="n">
        <v>60</v>
      </c>
      <c r="F457" s="40" t="n">
        <v>4.5</v>
      </c>
      <c r="G457" s="41"/>
      <c r="H457" s="42" t="n">
        <f aca="false">F457*G457</f>
        <v>0</v>
      </c>
      <c r="I457" s="58" t="s">
        <v>1485</v>
      </c>
      <c r="J457" s="50" t="s">
        <v>146</v>
      </c>
      <c r="K457" s="50" t="s">
        <v>1486</v>
      </c>
      <c r="L457" s="62" t="s">
        <v>1487</v>
      </c>
    </row>
    <row r="458" customFormat="false" ht="14.85" hidden="false" customHeight="true" outlineLevel="0" collapsed="false">
      <c r="A458" s="46"/>
      <c r="B458" s="150" t="n">
        <v>4750781057927</v>
      </c>
      <c r="C458" s="178" t="s">
        <v>1488</v>
      </c>
      <c r="D458" s="48" t="s">
        <v>27</v>
      </c>
      <c r="E458" s="49" t="n">
        <v>30</v>
      </c>
      <c r="F458" s="40" t="n">
        <v>6</v>
      </c>
      <c r="G458" s="41"/>
      <c r="H458" s="42" t="n">
        <f aca="false">F458*G458</f>
        <v>0</v>
      </c>
      <c r="I458" s="62" t="s">
        <v>1489</v>
      </c>
      <c r="J458" s="50" t="s">
        <v>146</v>
      </c>
      <c r="K458" s="50" t="s">
        <v>1490</v>
      </c>
      <c r="L458" s="62" t="s">
        <v>1090</v>
      </c>
    </row>
    <row r="459" customFormat="false" ht="14.85" hidden="false" customHeight="true" outlineLevel="0" collapsed="false">
      <c r="A459" s="46" t="n">
        <v>20</v>
      </c>
      <c r="B459" s="150" t="n">
        <v>4750781058931</v>
      </c>
      <c r="C459" s="178" t="s">
        <v>1488</v>
      </c>
      <c r="D459" s="48" t="s">
        <v>21</v>
      </c>
      <c r="E459" s="49" t="n">
        <v>100</v>
      </c>
      <c r="F459" s="40" t="n">
        <v>5</v>
      </c>
      <c r="G459" s="41"/>
      <c r="H459" s="42" t="n">
        <f aca="false">F459*G459</f>
        <v>0</v>
      </c>
      <c r="I459" s="62" t="s">
        <v>1489</v>
      </c>
      <c r="J459" s="50" t="s">
        <v>146</v>
      </c>
      <c r="K459" s="50" t="s">
        <v>1490</v>
      </c>
      <c r="L459" s="62" t="s">
        <v>1090</v>
      </c>
    </row>
    <row r="460" customFormat="false" ht="14.85" hidden="false" customHeight="true" outlineLevel="0" collapsed="false">
      <c r="A460" s="46"/>
      <c r="B460" s="52" t="s">
        <v>1491</v>
      </c>
      <c r="C460" s="178" t="s">
        <v>1492</v>
      </c>
      <c r="D460" s="179" t="s">
        <v>27</v>
      </c>
      <c r="E460" s="49" t="n">
        <v>100</v>
      </c>
      <c r="F460" s="40" t="n">
        <v>5</v>
      </c>
      <c r="G460" s="41"/>
      <c r="H460" s="42" t="n">
        <f aca="false">F460*G460</f>
        <v>0</v>
      </c>
      <c r="I460" s="62" t="s">
        <v>1489</v>
      </c>
      <c r="J460" s="121" t="s">
        <v>154</v>
      </c>
      <c r="K460" s="50" t="s">
        <v>1493</v>
      </c>
      <c r="L460" s="62" t="s">
        <v>1494</v>
      </c>
    </row>
    <row r="461" customFormat="false" ht="14.85" hidden="false" customHeight="true" outlineLevel="0" collapsed="false">
      <c r="A461" s="46"/>
      <c r="B461" s="36" t="n">
        <v>4750781058948</v>
      </c>
      <c r="C461" s="178" t="s">
        <v>1495</v>
      </c>
      <c r="D461" s="179" t="s">
        <v>27</v>
      </c>
      <c r="E461" s="180" t="n">
        <v>50</v>
      </c>
      <c r="F461" s="40" t="n">
        <v>6</v>
      </c>
      <c r="G461" s="41"/>
      <c r="H461" s="42" t="n">
        <f aca="false">F461*G461</f>
        <v>0</v>
      </c>
      <c r="I461" s="62" t="s">
        <v>1489</v>
      </c>
      <c r="J461" s="50" t="s">
        <v>146</v>
      </c>
      <c r="K461" s="51" t="s">
        <v>1496</v>
      </c>
      <c r="L461" s="47" t="s">
        <v>1497</v>
      </c>
    </row>
    <row r="462" customFormat="false" ht="14.85" hidden="false" customHeight="true" outlineLevel="0" collapsed="false">
      <c r="A462" s="46" t="n">
        <v>20</v>
      </c>
      <c r="B462" s="36" t="n">
        <v>4750781021379</v>
      </c>
      <c r="C462" s="178" t="s">
        <v>1498</v>
      </c>
      <c r="D462" s="179" t="s">
        <v>21</v>
      </c>
      <c r="E462" s="180" t="n">
        <v>100</v>
      </c>
      <c r="F462" s="40" t="n">
        <v>5</v>
      </c>
      <c r="G462" s="41"/>
      <c r="H462" s="42" t="n">
        <f aca="false">F462*G462</f>
        <v>0</v>
      </c>
      <c r="I462" s="62" t="s">
        <v>1489</v>
      </c>
      <c r="J462" s="50" t="s">
        <v>146</v>
      </c>
      <c r="K462" s="51" t="s">
        <v>1496</v>
      </c>
      <c r="L462" s="47" t="s">
        <v>1499</v>
      </c>
    </row>
    <row r="463" customFormat="false" ht="14.85" hidden="false" customHeight="true" outlineLevel="0" collapsed="false">
      <c r="A463" s="46" t="n">
        <v>20</v>
      </c>
      <c r="B463" s="36" t="n">
        <v>4750781050539</v>
      </c>
      <c r="C463" s="178" t="s">
        <v>1498</v>
      </c>
      <c r="D463" s="179" t="s">
        <v>1500</v>
      </c>
      <c r="E463" s="180" t="n">
        <v>50</v>
      </c>
      <c r="F463" s="40" t="n">
        <v>7</v>
      </c>
      <c r="G463" s="41"/>
      <c r="H463" s="42" t="n">
        <f aca="false">F463*G463</f>
        <v>0</v>
      </c>
      <c r="I463" s="62" t="s">
        <v>1489</v>
      </c>
      <c r="J463" s="50" t="s">
        <v>146</v>
      </c>
      <c r="K463" s="51" t="s">
        <v>1496</v>
      </c>
      <c r="L463" s="47" t="s">
        <v>1499</v>
      </c>
    </row>
    <row r="464" customFormat="false" ht="14.85" hidden="false" customHeight="true" outlineLevel="0" collapsed="false">
      <c r="A464" s="46" t="n">
        <v>20</v>
      </c>
      <c r="B464" s="150" t="n">
        <v>4750781048079</v>
      </c>
      <c r="C464" s="62" t="s">
        <v>1501</v>
      </c>
      <c r="D464" s="179" t="s">
        <v>27</v>
      </c>
      <c r="E464" s="180" t="n">
        <v>100</v>
      </c>
      <c r="F464" s="40" t="n">
        <v>6</v>
      </c>
      <c r="G464" s="41"/>
      <c r="H464" s="42" t="n">
        <f aca="false">F464*G464</f>
        <v>0</v>
      </c>
      <c r="I464" s="62" t="s">
        <v>1489</v>
      </c>
      <c r="J464" s="121" t="s">
        <v>154</v>
      </c>
      <c r="K464" s="121" t="s">
        <v>1502</v>
      </c>
      <c r="L464" s="122" t="s">
        <v>1503</v>
      </c>
    </row>
    <row r="465" customFormat="false" ht="14.85" hidden="false" customHeight="true" outlineLevel="0" collapsed="false">
      <c r="A465" s="46"/>
      <c r="B465" s="63" t="n">
        <v>4750781057194</v>
      </c>
      <c r="C465" s="177" t="s">
        <v>1504</v>
      </c>
      <c r="D465" s="84" t="s">
        <v>21</v>
      </c>
      <c r="E465" s="180" t="n">
        <v>50</v>
      </c>
      <c r="F465" s="40" t="n">
        <v>5</v>
      </c>
      <c r="G465" s="41"/>
      <c r="H465" s="42" t="n">
        <f aca="false">F465*G465</f>
        <v>0</v>
      </c>
      <c r="I465" s="62" t="s">
        <v>1489</v>
      </c>
      <c r="J465" s="84" t="s">
        <v>1505</v>
      </c>
      <c r="K465" s="84" t="s">
        <v>1506</v>
      </c>
      <c r="L465" s="83" t="s">
        <v>1507</v>
      </c>
    </row>
    <row r="466" customFormat="false" ht="14.85" hidden="false" customHeight="true" outlineLevel="0" collapsed="false">
      <c r="A466" s="46"/>
      <c r="B466" s="150" t="n">
        <v>4750781058955</v>
      </c>
      <c r="C466" s="57" t="s">
        <v>1508</v>
      </c>
      <c r="D466" s="179" t="s">
        <v>27</v>
      </c>
      <c r="E466" s="180" t="n">
        <v>50</v>
      </c>
      <c r="F466" s="40" t="n">
        <v>6</v>
      </c>
      <c r="G466" s="41"/>
      <c r="H466" s="42" t="n">
        <f aca="false">F466*G466</f>
        <v>0</v>
      </c>
      <c r="I466" s="62" t="s">
        <v>1489</v>
      </c>
      <c r="J466" s="121" t="s">
        <v>91</v>
      </c>
      <c r="K466" s="121" t="s">
        <v>1240</v>
      </c>
      <c r="L466" s="122" t="s">
        <v>1509</v>
      </c>
    </row>
    <row r="467" s="101" customFormat="true" ht="14.85" hidden="false" customHeight="true" outlineLevel="0" collapsed="false">
      <c r="A467" s="46"/>
      <c r="B467" s="181" t="n">
        <v>4750781051932</v>
      </c>
      <c r="C467" s="75" t="s">
        <v>1510</v>
      </c>
      <c r="D467" s="54" t="s">
        <v>27</v>
      </c>
      <c r="E467" s="39" t="n">
        <v>40</v>
      </c>
      <c r="F467" s="40" t="n">
        <v>4.5</v>
      </c>
      <c r="G467" s="41"/>
      <c r="H467" s="42" t="n">
        <f aca="false">F467*G467</f>
        <v>0</v>
      </c>
      <c r="I467" s="47" t="s">
        <v>1511</v>
      </c>
      <c r="J467" s="50" t="s">
        <v>1512</v>
      </c>
      <c r="K467" s="50" t="s">
        <v>1513</v>
      </c>
      <c r="L467" s="61" t="s">
        <v>1514</v>
      </c>
      <c r="M467" s="95"/>
      <c r="N467" s="95"/>
      <c r="O467" s="95"/>
      <c r="P467" s="95"/>
      <c r="Q467" s="95"/>
      <c r="R467" s="95"/>
      <c r="S467" s="95"/>
      <c r="T467" s="95"/>
      <c r="HY467" s="102"/>
      <c r="HZ467" s="102"/>
      <c r="IA467" s="102"/>
      <c r="IB467" s="102"/>
      <c r="IC467" s="102"/>
      <c r="ID467" s="102"/>
      <c r="IE467" s="102"/>
      <c r="IF467" s="102"/>
      <c r="IG467" s="102"/>
      <c r="IH467" s="102"/>
      <c r="II467" s="102"/>
      <c r="IJ467" s="102"/>
      <c r="IK467" s="102"/>
      <c r="IL467" s="102"/>
      <c r="IM467" s="102"/>
      <c r="IN467" s="102"/>
      <c r="IO467" s="102"/>
      <c r="IP467" s="102"/>
      <c r="IQ467" s="102"/>
      <c r="IR467" s="102"/>
      <c r="IS467" s="102"/>
      <c r="IT467" s="102"/>
      <c r="IU467" s="102"/>
      <c r="IV467" s="102"/>
    </row>
    <row r="468" s="101" customFormat="true" ht="14.85" hidden="false" customHeight="true" outlineLevel="0" collapsed="false">
      <c r="A468" s="46"/>
      <c r="B468" s="181" t="n">
        <v>4750781058863</v>
      </c>
      <c r="C468" s="75" t="s">
        <v>1515</v>
      </c>
      <c r="D468" s="54" t="s">
        <v>21</v>
      </c>
      <c r="E468" s="39" t="n">
        <v>150</v>
      </c>
      <c r="F468" s="40" t="n">
        <v>4.5</v>
      </c>
      <c r="G468" s="41"/>
      <c r="H468" s="42" t="n">
        <f aca="false">F468*G468</f>
        <v>0</v>
      </c>
      <c r="I468" s="58" t="s">
        <v>1516</v>
      </c>
      <c r="J468" s="50" t="s">
        <v>125</v>
      </c>
      <c r="K468" s="50" t="s">
        <v>1153</v>
      </c>
      <c r="L468" s="61" t="s">
        <v>1517</v>
      </c>
      <c r="M468" s="95"/>
      <c r="N468" s="95"/>
      <c r="O468" s="95"/>
      <c r="P468" s="95"/>
      <c r="Q468" s="95"/>
      <c r="R468" s="95"/>
      <c r="S468" s="95"/>
      <c r="T468" s="95"/>
      <c r="HY468" s="102"/>
      <c r="HZ468" s="102"/>
      <c r="IA468" s="102"/>
      <c r="IB468" s="102"/>
      <c r="IC468" s="102"/>
      <c r="ID468" s="102"/>
      <c r="IE468" s="102"/>
      <c r="IF468" s="102"/>
      <c r="IG468" s="102"/>
      <c r="IH468" s="102"/>
      <c r="II468" s="102"/>
      <c r="IJ468" s="102"/>
      <c r="IK468" s="102"/>
      <c r="IL468" s="102"/>
      <c r="IM468" s="102"/>
      <c r="IN468" s="102"/>
      <c r="IO468" s="102"/>
      <c r="IP468" s="102"/>
      <c r="IQ468" s="102"/>
      <c r="IR468" s="102"/>
      <c r="IS468" s="102"/>
      <c r="IT468" s="102"/>
      <c r="IU468" s="102"/>
      <c r="IV468" s="102"/>
    </row>
    <row r="469" s="101" customFormat="true" ht="14.85" hidden="false" customHeight="true" outlineLevel="0" collapsed="false">
      <c r="A469" s="46"/>
      <c r="B469" s="181" t="n">
        <v>4750781035574</v>
      </c>
      <c r="C469" s="75" t="s">
        <v>1518</v>
      </c>
      <c r="D469" s="54" t="s">
        <v>27</v>
      </c>
      <c r="E469" s="39" t="n">
        <v>30</v>
      </c>
      <c r="F469" s="40" t="n">
        <v>3.5</v>
      </c>
      <c r="G469" s="41"/>
      <c r="H469" s="42" t="n">
        <f aca="false">F469*G469</f>
        <v>0</v>
      </c>
      <c r="I469" s="58" t="s">
        <v>1516</v>
      </c>
      <c r="J469" s="50" t="s">
        <v>821</v>
      </c>
      <c r="K469" s="50" t="s">
        <v>66</v>
      </c>
      <c r="L469" s="62" t="s">
        <v>1519</v>
      </c>
      <c r="M469" s="95"/>
      <c r="N469" s="95"/>
      <c r="O469" s="95"/>
      <c r="P469" s="95"/>
      <c r="Q469" s="95"/>
      <c r="R469" s="95"/>
      <c r="S469" s="95"/>
      <c r="T469" s="95"/>
      <c r="HY469" s="102"/>
      <c r="HZ469" s="102"/>
      <c r="IA469" s="102"/>
      <c r="IB469" s="102"/>
      <c r="IC469" s="102"/>
      <c r="ID469" s="102"/>
      <c r="IE469" s="102"/>
      <c r="IF469" s="102"/>
      <c r="IG469" s="102"/>
      <c r="IH469" s="102"/>
      <c r="II469" s="102"/>
      <c r="IJ469" s="102"/>
      <c r="IK469" s="102"/>
      <c r="IL469" s="102"/>
      <c r="IM469" s="102"/>
      <c r="IN469" s="102"/>
      <c r="IO469" s="102"/>
      <c r="IP469" s="102"/>
      <c r="IQ469" s="102"/>
      <c r="IR469" s="102"/>
      <c r="IS469" s="102"/>
      <c r="IT469" s="102"/>
      <c r="IU469" s="102"/>
      <c r="IV469" s="102"/>
    </row>
    <row r="470" s="101" customFormat="true" ht="14.85" hidden="false" customHeight="true" outlineLevel="0" collapsed="false">
      <c r="A470" s="46"/>
      <c r="B470" s="181" t="n">
        <v>4750781058870</v>
      </c>
      <c r="C470" s="75" t="s">
        <v>1520</v>
      </c>
      <c r="D470" s="54" t="s">
        <v>27</v>
      </c>
      <c r="E470" s="39" t="n">
        <v>150</v>
      </c>
      <c r="F470" s="40" t="n">
        <v>4</v>
      </c>
      <c r="G470" s="41"/>
      <c r="H470" s="42" t="n">
        <f aca="false">F470*G470</f>
        <v>0</v>
      </c>
      <c r="I470" s="58" t="s">
        <v>1516</v>
      </c>
      <c r="J470" s="50" t="s">
        <v>146</v>
      </c>
      <c r="K470" s="50" t="s">
        <v>261</v>
      </c>
      <c r="L470" s="62" t="s">
        <v>1521</v>
      </c>
      <c r="M470" s="95"/>
      <c r="N470" s="95"/>
      <c r="O470" s="95"/>
      <c r="P470" s="95"/>
      <c r="Q470" s="95"/>
      <c r="R470" s="95"/>
      <c r="S470" s="95"/>
      <c r="T470" s="95"/>
      <c r="HY470" s="102"/>
      <c r="HZ470" s="102"/>
      <c r="IA470" s="102"/>
      <c r="IB470" s="102"/>
      <c r="IC470" s="102"/>
      <c r="ID470" s="102"/>
      <c r="IE470" s="102"/>
      <c r="IF470" s="102"/>
      <c r="IG470" s="102"/>
      <c r="IH470" s="102"/>
      <c r="II470" s="102"/>
      <c r="IJ470" s="102"/>
      <c r="IK470" s="102"/>
      <c r="IL470" s="102"/>
      <c r="IM470" s="102"/>
      <c r="IN470" s="102"/>
      <c r="IO470" s="102"/>
      <c r="IP470" s="102"/>
      <c r="IQ470" s="102"/>
      <c r="IR470" s="102"/>
      <c r="IS470" s="102"/>
      <c r="IT470" s="102"/>
      <c r="IU470" s="102"/>
      <c r="IV470" s="102"/>
    </row>
    <row r="471" customFormat="false" ht="14.85" hidden="false" customHeight="true" outlineLevel="0" collapsed="false">
      <c r="A471" s="46"/>
      <c r="B471" s="63" t="n">
        <v>4750781057200</v>
      </c>
      <c r="C471" s="60" t="s">
        <v>1522</v>
      </c>
      <c r="D471" s="54" t="s">
        <v>27</v>
      </c>
      <c r="E471" s="39" t="n">
        <v>40</v>
      </c>
      <c r="F471" s="40" t="n">
        <v>4</v>
      </c>
      <c r="G471" s="41"/>
      <c r="H471" s="42" t="n">
        <f aca="false">F471*G471</f>
        <v>0</v>
      </c>
      <c r="I471" s="58" t="s">
        <v>1523</v>
      </c>
      <c r="J471" s="84" t="s">
        <v>242</v>
      </c>
      <c r="K471" s="84" t="s">
        <v>1524</v>
      </c>
      <c r="L471" s="83" t="s">
        <v>1525</v>
      </c>
    </row>
    <row r="472" customFormat="false" ht="14.85" hidden="false" customHeight="true" outlineLevel="0" collapsed="false">
      <c r="A472" s="46"/>
      <c r="B472" s="63" t="n">
        <v>4750781050454</v>
      </c>
      <c r="C472" s="60" t="s">
        <v>1526</v>
      </c>
      <c r="D472" s="54" t="s">
        <v>853</v>
      </c>
      <c r="E472" s="39" t="n">
        <v>40</v>
      </c>
      <c r="F472" s="40" t="n">
        <v>5</v>
      </c>
      <c r="G472" s="41"/>
      <c r="H472" s="42" t="n">
        <f aca="false">F472*G472</f>
        <v>0</v>
      </c>
      <c r="I472" s="58" t="s">
        <v>1527</v>
      </c>
      <c r="J472" s="84" t="s">
        <v>154</v>
      </c>
      <c r="K472" s="84" t="s">
        <v>591</v>
      </c>
      <c r="L472" s="83" t="s">
        <v>1528</v>
      </c>
    </row>
    <row r="473" customFormat="false" ht="14.85" hidden="false" customHeight="true" outlineLevel="0" collapsed="false">
      <c r="A473" s="46"/>
      <c r="B473" s="182" t="s">
        <v>1529</v>
      </c>
      <c r="C473" s="62" t="s">
        <v>1530</v>
      </c>
      <c r="D473" s="54" t="s">
        <v>14</v>
      </c>
      <c r="E473" s="39" t="n">
        <v>40</v>
      </c>
      <c r="F473" s="40" t="n">
        <v>3</v>
      </c>
      <c r="G473" s="41"/>
      <c r="H473" s="42" t="n">
        <f aca="false">F473*G473</f>
        <v>0</v>
      </c>
      <c r="I473" s="58" t="s">
        <v>1531</v>
      </c>
      <c r="J473" s="50" t="s">
        <v>316</v>
      </c>
      <c r="K473" s="50" t="s">
        <v>870</v>
      </c>
      <c r="L473" s="62" t="s">
        <v>1532</v>
      </c>
    </row>
    <row r="474" s="176" customFormat="true" ht="14.85" hidden="false" customHeight="true" outlineLevel="0" collapsed="false">
      <c r="A474" s="173"/>
      <c r="B474" s="173"/>
      <c r="C474" s="183" t="s">
        <v>1533</v>
      </c>
      <c r="D474" s="184"/>
      <c r="E474" s="184"/>
      <c r="F474" s="184"/>
      <c r="G474" s="185"/>
      <c r="H474" s="186"/>
      <c r="I474" s="187"/>
      <c r="J474" s="187"/>
      <c r="K474" s="187"/>
      <c r="L474" s="188"/>
      <c r="M474" s="12"/>
      <c r="N474" s="12"/>
      <c r="O474" s="12"/>
      <c r="P474" s="12"/>
      <c r="Q474" s="12"/>
      <c r="R474" s="12"/>
      <c r="S474" s="12"/>
      <c r="T474" s="12"/>
    </row>
    <row r="475" s="9" customFormat="true" ht="14.85" hidden="false" customHeight="true" outlineLevel="0" collapsed="false">
      <c r="A475" s="87"/>
      <c r="B475" s="182" t="n">
        <v>4750781057620</v>
      </c>
      <c r="C475" s="83" t="s">
        <v>1534</v>
      </c>
      <c r="D475" s="54" t="s">
        <v>27</v>
      </c>
      <c r="E475" s="189" t="n">
        <v>80</v>
      </c>
      <c r="F475" s="40" t="n">
        <v>6</v>
      </c>
      <c r="G475" s="41"/>
      <c r="H475" s="42" t="n">
        <f aca="false">F475*G475</f>
        <v>0</v>
      </c>
      <c r="I475" s="62" t="s">
        <v>1535</v>
      </c>
      <c r="J475" s="108"/>
      <c r="K475" s="108" t="s">
        <v>1536</v>
      </c>
      <c r="L475" s="62" t="s">
        <v>1537</v>
      </c>
    </row>
    <row r="476" customFormat="false" ht="14.85" hidden="false" customHeight="true" outlineLevel="0" collapsed="false">
      <c r="A476" s="46"/>
      <c r="B476" s="70" t="n">
        <v>4750781046174</v>
      </c>
      <c r="C476" s="75" t="s">
        <v>1538</v>
      </c>
      <c r="D476" s="54" t="s">
        <v>27</v>
      </c>
      <c r="E476" s="39" t="n">
        <v>100</v>
      </c>
      <c r="F476" s="40" t="n">
        <v>5</v>
      </c>
      <c r="G476" s="41"/>
      <c r="H476" s="42" t="n">
        <f aca="false">F476*G476</f>
        <v>0</v>
      </c>
      <c r="I476" s="58" t="s">
        <v>1539</v>
      </c>
      <c r="J476" s="50"/>
      <c r="K476" s="50" t="s">
        <v>172</v>
      </c>
      <c r="L476" s="61" t="s">
        <v>1540</v>
      </c>
    </row>
    <row r="477" customFormat="false" ht="14.85" hidden="false" customHeight="true" outlineLevel="0" collapsed="false">
      <c r="A477" s="46"/>
      <c r="B477" s="70" t="n">
        <v>4750781025377</v>
      </c>
      <c r="C477" s="75" t="s">
        <v>1541</v>
      </c>
      <c r="D477" s="54" t="s">
        <v>21</v>
      </c>
      <c r="E477" s="39" t="n">
        <v>150</v>
      </c>
      <c r="F477" s="40" t="n">
        <v>4.5</v>
      </c>
      <c r="G477" s="41"/>
      <c r="H477" s="42" t="n">
        <f aca="false">F477*G477</f>
        <v>0</v>
      </c>
      <c r="I477" s="58" t="s">
        <v>1542</v>
      </c>
      <c r="J477" s="50"/>
      <c r="K477" s="50" t="s">
        <v>1417</v>
      </c>
      <c r="L477" s="61" t="s">
        <v>1543</v>
      </c>
    </row>
    <row r="478" customFormat="false" ht="14.85" hidden="false" customHeight="true" outlineLevel="0" collapsed="false">
      <c r="A478" s="46"/>
      <c r="B478" s="36" t="n">
        <v>4750781058887</v>
      </c>
      <c r="C478" s="47" t="s">
        <v>1544</v>
      </c>
      <c r="D478" s="54" t="s">
        <v>27</v>
      </c>
      <c r="E478" s="39" t="n">
        <v>40</v>
      </c>
      <c r="F478" s="40" t="n">
        <v>5.5</v>
      </c>
      <c r="G478" s="41"/>
      <c r="H478" s="42" t="n">
        <f aca="false">F478*G478</f>
        <v>0</v>
      </c>
      <c r="I478" s="64" t="s">
        <v>1545</v>
      </c>
      <c r="J478" s="108"/>
      <c r="K478" s="105" t="s">
        <v>221</v>
      </c>
      <c r="L478" s="47" t="s">
        <v>1546</v>
      </c>
    </row>
    <row r="479" customFormat="false" ht="14.85" hidden="false" customHeight="true" outlineLevel="0" collapsed="false">
      <c r="A479" s="46"/>
      <c r="B479" s="182" t="n">
        <v>4750781040561</v>
      </c>
      <c r="C479" s="47" t="s">
        <v>1547</v>
      </c>
      <c r="D479" s="48" t="s">
        <v>27</v>
      </c>
      <c r="E479" s="49" t="n">
        <v>100</v>
      </c>
      <c r="F479" s="40" t="n">
        <v>4</v>
      </c>
      <c r="G479" s="41"/>
      <c r="H479" s="42" t="n">
        <f aca="false">F479*G479</f>
        <v>0</v>
      </c>
      <c r="I479" s="47" t="s">
        <v>1548</v>
      </c>
      <c r="J479" s="51"/>
      <c r="K479" s="110" t="s">
        <v>652</v>
      </c>
      <c r="L479" s="47" t="s">
        <v>1549</v>
      </c>
    </row>
    <row r="480" customFormat="false" ht="14.85" hidden="false" customHeight="true" outlineLevel="0" collapsed="false">
      <c r="A480" s="46"/>
      <c r="B480" s="182" t="n">
        <v>4750781057637</v>
      </c>
      <c r="C480" s="53" t="s">
        <v>1550</v>
      </c>
      <c r="D480" s="48" t="s">
        <v>27</v>
      </c>
      <c r="E480" s="49" t="n">
        <v>60</v>
      </c>
      <c r="F480" s="40" t="n">
        <v>6</v>
      </c>
      <c r="G480" s="41"/>
      <c r="H480" s="42" t="n">
        <f aca="false">F480*G480</f>
        <v>0</v>
      </c>
      <c r="I480" s="47" t="s">
        <v>1551</v>
      </c>
      <c r="J480" s="51"/>
      <c r="K480" s="110" t="s">
        <v>1552</v>
      </c>
      <c r="L480" s="47" t="s">
        <v>1553</v>
      </c>
    </row>
    <row r="481" customFormat="false" ht="14.85" hidden="false" customHeight="true" outlineLevel="0" collapsed="false">
      <c r="A481" s="46"/>
      <c r="B481" s="182" t="n">
        <v>4750781057644</v>
      </c>
      <c r="C481" s="53" t="s">
        <v>1554</v>
      </c>
      <c r="D481" s="48" t="s">
        <v>27</v>
      </c>
      <c r="E481" s="49" t="n">
        <v>50</v>
      </c>
      <c r="F481" s="40" t="n">
        <v>6</v>
      </c>
      <c r="G481" s="41"/>
      <c r="H481" s="42" t="n">
        <f aca="false">F481*G481</f>
        <v>0</v>
      </c>
      <c r="I481" s="47" t="s">
        <v>1555</v>
      </c>
      <c r="J481" s="51"/>
      <c r="K481" s="110" t="s">
        <v>1556</v>
      </c>
      <c r="L481" s="47" t="s">
        <v>1553</v>
      </c>
    </row>
    <row r="482" customFormat="false" ht="14.85" hidden="false" customHeight="true" outlineLevel="0" collapsed="false">
      <c r="A482" s="46"/>
      <c r="B482" s="63" t="n">
        <v>4750781046181</v>
      </c>
      <c r="C482" s="47" t="s">
        <v>1557</v>
      </c>
      <c r="D482" s="48" t="s">
        <v>27</v>
      </c>
      <c r="E482" s="49" t="n">
        <v>50</v>
      </c>
      <c r="F482" s="40" t="n">
        <v>5.3</v>
      </c>
      <c r="G482" s="41"/>
      <c r="H482" s="42" t="n">
        <f aca="false">F482*G482</f>
        <v>0</v>
      </c>
      <c r="I482" s="86" t="s">
        <v>1558</v>
      </c>
      <c r="J482" s="50"/>
      <c r="K482" s="50" t="s">
        <v>1559</v>
      </c>
      <c r="L482" s="57" t="s">
        <v>1560</v>
      </c>
    </row>
    <row r="483" customFormat="false" ht="14.85" hidden="false" customHeight="true" outlineLevel="0" collapsed="false">
      <c r="A483" s="46"/>
      <c r="B483" s="63" t="n">
        <v>4750781057651</v>
      </c>
      <c r="C483" s="53" t="s">
        <v>1561</v>
      </c>
      <c r="D483" s="54" t="s">
        <v>27</v>
      </c>
      <c r="E483" s="49" t="n">
        <v>70</v>
      </c>
      <c r="F483" s="40" t="n">
        <v>6</v>
      </c>
      <c r="G483" s="41"/>
      <c r="H483" s="42" t="n">
        <f aca="false">F483*G483</f>
        <v>0</v>
      </c>
      <c r="I483" s="86" t="s">
        <v>1562</v>
      </c>
      <c r="J483" s="50"/>
      <c r="K483" s="50" t="s">
        <v>1563</v>
      </c>
      <c r="L483" s="47" t="s">
        <v>1564</v>
      </c>
    </row>
    <row r="484" customFormat="false" ht="14.85" hidden="false" customHeight="true" outlineLevel="0" collapsed="false">
      <c r="A484" s="46"/>
      <c r="B484" s="182" t="s">
        <v>1565</v>
      </c>
      <c r="C484" s="62" t="s">
        <v>1566</v>
      </c>
      <c r="D484" s="54" t="s">
        <v>21</v>
      </c>
      <c r="E484" s="39" t="n">
        <v>200</v>
      </c>
      <c r="F484" s="40" t="n">
        <v>5</v>
      </c>
      <c r="G484" s="41"/>
      <c r="H484" s="42" t="n">
        <f aca="false">F484*G484</f>
        <v>0</v>
      </c>
      <c r="I484" s="58" t="s">
        <v>1567</v>
      </c>
      <c r="J484" s="50"/>
      <c r="K484" s="50" t="s">
        <v>1568</v>
      </c>
      <c r="L484" s="62" t="s">
        <v>1569</v>
      </c>
    </row>
    <row r="485" customFormat="false" ht="14.85" hidden="false" customHeight="true" outlineLevel="0" collapsed="false">
      <c r="A485" s="46"/>
      <c r="B485" s="63" t="s">
        <v>1570</v>
      </c>
      <c r="C485" s="62" t="s">
        <v>1571</v>
      </c>
      <c r="D485" s="54" t="s">
        <v>27</v>
      </c>
      <c r="E485" s="39" t="n">
        <v>20</v>
      </c>
      <c r="F485" s="40" t="n">
        <v>4</v>
      </c>
      <c r="G485" s="41"/>
      <c r="H485" s="42" t="n">
        <f aca="false">F485*G485</f>
        <v>0</v>
      </c>
      <c r="I485" s="58" t="s">
        <v>1572</v>
      </c>
      <c r="J485" s="50"/>
      <c r="K485" s="50" t="s">
        <v>131</v>
      </c>
      <c r="L485" s="62" t="s">
        <v>1573</v>
      </c>
    </row>
    <row r="486" customFormat="false" ht="14.85" hidden="false" customHeight="true" outlineLevel="0" collapsed="false">
      <c r="A486" s="46"/>
      <c r="B486" s="182" t="s">
        <v>1574</v>
      </c>
      <c r="C486" s="47" t="s">
        <v>1575</v>
      </c>
      <c r="D486" s="48" t="s">
        <v>14</v>
      </c>
      <c r="E486" s="49" t="n">
        <v>40</v>
      </c>
      <c r="F486" s="40" t="n">
        <v>3.5</v>
      </c>
      <c r="G486" s="41"/>
      <c r="H486" s="42" t="n">
        <f aca="false">F486*G486</f>
        <v>0</v>
      </c>
      <c r="I486" s="139" t="s">
        <v>1576</v>
      </c>
      <c r="J486" s="50"/>
      <c r="K486" s="50" t="s">
        <v>278</v>
      </c>
      <c r="L486" s="62" t="s">
        <v>1577</v>
      </c>
    </row>
    <row r="487" customFormat="false" ht="14.85" hidden="false" customHeight="true" outlineLevel="0" collapsed="false">
      <c r="A487" s="46"/>
      <c r="B487" s="182" t="n">
        <v>4750781057668</v>
      </c>
      <c r="C487" s="53" t="s">
        <v>1578</v>
      </c>
      <c r="D487" s="48" t="s">
        <v>27</v>
      </c>
      <c r="E487" s="39" t="n">
        <v>70</v>
      </c>
      <c r="F487" s="40" t="n">
        <v>6</v>
      </c>
      <c r="G487" s="41"/>
      <c r="H487" s="42" t="n">
        <f aca="false">F487*G487</f>
        <v>0</v>
      </c>
      <c r="I487" s="58" t="s">
        <v>1579</v>
      </c>
      <c r="J487" s="50"/>
      <c r="K487" s="50" t="s">
        <v>1580</v>
      </c>
      <c r="L487" s="47" t="s">
        <v>1581</v>
      </c>
    </row>
    <row r="488" customFormat="false" ht="14.85" hidden="false" customHeight="true" outlineLevel="0" collapsed="false">
      <c r="A488" s="46"/>
      <c r="B488" s="182" t="n">
        <v>4750781058900</v>
      </c>
      <c r="C488" s="53" t="s">
        <v>1582</v>
      </c>
      <c r="D488" s="48" t="s">
        <v>21</v>
      </c>
      <c r="E488" s="39" t="n">
        <v>150</v>
      </c>
      <c r="F488" s="40" t="n">
        <v>5</v>
      </c>
      <c r="G488" s="41"/>
      <c r="H488" s="42" t="n">
        <f aca="false">F488*G488</f>
        <v>0</v>
      </c>
      <c r="I488" s="58" t="s">
        <v>1583</v>
      </c>
      <c r="J488" s="50"/>
      <c r="K488" s="50" t="s">
        <v>1584</v>
      </c>
      <c r="L488" s="47" t="s">
        <v>1585</v>
      </c>
    </row>
    <row r="489" customFormat="false" ht="14.85" hidden="false" customHeight="true" outlineLevel="0" collapsed="false">
      <c r="A489" s="46"/>
      <c r="B489" s="63" t="n">
        <v>4750781058917</v>
      </c>
      <c r="C489" s="57" t="s">
        <v>1586</v>
      </c>
      <c r="D489" s="54" t="s">
        <v>853</v>
      </c>
      <c r="E489" s="39" t="n">
        <v>30</v>
      </c>
      <c r="F489" s="40" t="n">
        <v>6</v>
      </c>
      <c r="G489" s="41"/>
      <c r="H489" s="42" t="n">
        <f aca="false">F489*G489</f>
        <v>0</v>
      </c>
      <c r="I489" s="58"/>
      <c r="J489" s="50"/>
      <c r="K489" s="50" t="s">
        <v>1240</v>
      </c>
      <c r="L489" s="62" t="s">
        <v>1587</v>
      </c>
    </row>
    <row r="490" s="196" customFormat="true" ht="16.45" hidden="false" customHeight="true" outlineLevel="0" collapsed="false">
      <c r="A490" s="190"/>
      <c r="B490" s="191"/>
      <c r="C490" s="192"/>
      <c r="D490" s="193"/>
      <c r="E490" s="194" t="s">
        <v>1588</v>
      </c>
      <c r="F490" s="194"/>
      <c r="G490" s="195"/>
      <c r="H490" s="8" t="n">
        <f aca="false">H492-H491</f>
        <v>0</v>
      </c>
      <c r="J490" s="197"/>
      <c r="K490" s="197"/>
      <c r="L490" s="198"/>
      <c r="M490" s="199"/>
      <c r="N490" s="199"/>
      <c r="O490" s="199"/>
      <c r="P490" s="199"/>
      <c r="Q490" s="199"/>
      <c r="R490" s="199"/>
      <c r="S490" s="199"/>
      <c r="T490" s="199"/>
      <c r="HY490" s="200"/>
      <c r="HZ490" s="200"/>
      <c r="IA490" s="200"/>
      <c r="IB490" s="200"/>
      <c r="IC490" s="200"/>
      <c r="ID490" s="200"/>
      <c r="IE490" s="200"/>
      <c r="IF490" s="200"/>
      <c r="IG490" s="200"/>
      <c r="IH490" s="200"/>
      <c r="II490" s="200"/>
      <c r="IJ490" s="200"/>
      <c r="IK490" s="200"/>
      <c r="IL490" s="200"/>
      <c r="IM490" s="200"/>
      <c r="IN490" s="200"/>
      <c r="IO490" s="200"/>
      <c r="IP490" s="200"/>
      <c r="IQ490" s="200"/>
      <c r="IR490" s="200"/>
      <c r="IS490" s="200"/>
      <c r="IT490" s="200"/>
      <c r="IU490" s="200"/>
      <c r="IV490" s="200"/>
    </row>
    <row r="491" s="196" customFormat="true" ht="16.45" hidden="false" customHeight="true" outlineLevel="0" collapsed="false">
      <c r="A491" s="190"/>
      <c r="B491" s="191"/>
      <c r="C491" s="192"/>
      <c r="D491" s="193"/>
      <c r="E491" s="194" t="s">
        <v>1589</v>
      </c>
      <c r="F491" s="194"/>
      <c r="G491" s="195"/>
      <c r="H491" s="8" t="n">
        <f aca="false">ROUND(H492/1.21,2)</f>
        <v>0</v>
      </c>
      <c r="J491" s="197"/>
      <c r="K491" s="197"/>
      <c r="L491" s="198"/>
      <c r="M491" s="199"/>
      <c r="N491" s="199"/>
      <c r="O491" s="199"/>
      <c r="P491" s="199"/>
      <c r="Q491" s="199"/>
      <c r="R491" s="199"/>
      <c r="S491" s="199"/>
      <c r="T491" s="199"/>
      <c r="HY491" s="200"/>
      <c r="HZ491" s="200"/>
      <c r="IA491" s="200"/>
      <c r="IB491" s="200"/>
      <c r="IC491" s="200"/>
      <c r="ID491" s="200"/>
      <c r="IE491" s="200"/>
      <c r="IF491" s="200"/>
      <c r="IG491" s="200"/>
      <c r="IH491" s="200"/>
      <c r="II491" s="200"/>
      <c r="IJ491" s="200"/>
      <c r="IK491" s="200"/>
      <c r="IL491" s="200"/>
      <c r="IM491" s="200"/>
      <c r="IN491" s="200"/>
      <c r="IO491" s="200"/>
      <c r="IP491" s="200"/>
      <c r="IQ491" s="200"/>
      <c r="IR491" s="200"/>
      <c r="IS491" s="200"/>
      <c r="IT491" s="200"/>
      <c r="IU491" s="200"/>
      <c r="IV491" s="200"/>
    </row>
    <row r="492" customFormat="false" ht="21.65" hidden="false" customHeight="true" outlineLevel="0" collapsed="false">
      <c r="E492" s="201" t="s">
        <v>1590</v>
      </c>
      <c r="F492" s="201"/>
      <c r="G492" s="202" t="n">
        <f aca="false">SUM(G260:G491)</f>
        <v>0</v>
      </c>
      <c r="H492" s="203" t="n">
        <f aca="false">SUM(H3:H489)</f>
        <v>0</v>
      </c>
    </row>
  </sheetData>
  <autoFilter ref="E1:E65175"/>
  <mergeCells count="6">
    <mergeCell ref="A2:B2"/>
    <mergeCell ref="A451:B451"/>
    <mergeCell ref="A474:B474"/>
    <mergeCell ref="E490:F490"/>
    <mergeCell ref="E491:F491"/>
    <mergeCell ref="E492:F492"/>
  </mergeCells>
  <printOptions headings="false" gridLines="false" gridLinesSet="true" horizontalCentered="false" verticalCentered="false"/>
  <pageMargins left="0.560416666666667" right="0.1125" top="0.25" bottom="0.2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18:06:27Z</dcterms:created>
  <dc:creator>Dell</dc:creator>
  <dc:description/>
  <dc:language>en-US</dc:language>
  <cp:lastModifiedBy/>
  <dcterms:modified xsi:type="dcterms:W3CDTF">2025-03-31T08:31:28Z</dcterms:modified>
  <cp:revision>4</cp:revision>
  <dc:subject/>
  <dc:title/>
</cp:coreProperties>
</file>